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HF" sheetId="1" state="visible" r:id="rId2"/>
  </sheets>
  <externalReferences>
    <externalReference r:id="rId3"/>
  </externalReferences>
  <definedNames>
    <definedName function="false" hidden="false" name="JR_PAGE_ANCHOR_0_3" vbProcedure="false">'[1]'!$A$1</definedName>
    <definedName function="false" hidden="false" name="JR_PAGE_ANCHOR_0_5" vbProcedure="false">'[1]'!$F$6</definedName>
    <definedName function="false" hidden="false" name="JR_PAGE_ANCHOR_0_6" vbProcedure="false">'[1]'!$E$5</definedName>
    <definedName function="false" hidden="false" localSheetId="0" name="Excel_BuiltIn__FilterDatabase" vbProcedure="false">PPCHF!$A$28:$K$147</definedName>
    <definedName function="false" hidden="false" localSheetId="0" name="JR_PAGE_ANCHOR_0_3" vbProcedure="false">PPCHF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89">
  <si>
    <t xml:space="preserve">Parag Parikh Conservative Hybrid Fund (An open-ended hybrid scheme investing predominantly in debt instruments)</t>
  </si>
  <si>
    <t xml:space="preserve">Monthly Portfolio Statement as on May 31, 2023</t>
  </si>
  <si>
    <t xml:space="preserve">Name of the Instrument</t>
  </si>
  <si>
    <t xml:space="preserve">ISIN</t>
  </si>
  <si>
    <t xml:space="preserve">Industry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Equity &amp; Equity related</t>
  </si>
  <si>
    <t xml:space="preserve">(a) Listed / awaiting listing on Stock Exchanges</t>
  </si>
  <si>
    <t xml:space="preserve">Indian Railway Finance Corporation Limited</t>
  </si>
  <si>
    <t xml:space="preserve">INE053F01010</t>
  </si>
  <si>
    <t xml:space="preserve">Finance</t>
  </si>
  <si>
    <t xml:space="preserve">Bajaj Auto Limited</t>
  </si>
  <si>
    <t xml:space="preserve">INE917I01010</t>
  </si>
  <si>
    <t xml:space="preserve">Automobiles</t>
  </si>
  <si>
    <t xml:space="preserve">ITC Limited</t>
  </si>
  <si>
    <t xml:space="preserve">INE154A01025</t>
  </si>
  <si>
    <t xml:space="preserve">Diversified FMCG</t>
  </si>
  <si>
    <t xml:space="preserve">Petronet LNG Limited</t>
  </si>
  <si>
    <t xml:space="preserve">INE347G01014</t>
  </si>
  <si>
    <t xml:space="preserve">Gas</t>
  </si>
  <si>
    <t xml:space="preserve">Power Grid Corporation of India Limited</t>
  </si>
  <si>
    <t xml:space="preserve">INE752E01010</t>
  </si>
  <si>
    <t xml:space="preserve">Power</t>
  </si>
  <si>
    <t xml:space="preserve">Coal India Limited</t>
  </si>
  <si>
    <t xml:space="preserve">INE522F01014</t>
  </si>
  <si>
    <t xml:space="preserve">Consumable Fuels</t>
  </si>
  <si>
    <t xml:space="preserve">NMDC Limited</t>
  </si>
  <si>
    <t xml:space="preserve">INE584A01023</t>
  </si>
  <si>
    <t xml:space="preserve">Minerals &amp; Mining</t>
  </si>
  <si>
    <t xml:space="preserve">Arbitrage</t>
  </si>
  <si>
    <t xml:space="preserve">ICICI Bank Limited</t>
  </si>
  <si>
    <t xml:space="preserve">INE090A01021</t>
  </si>
  <si>
    <t xml:space="preserve">Banks</t>
  </si>
  <si>
    <t xml:space="preserve">Tata Motors Limited</t>
  </si>
  <si>
    <t xml:space="preserve">INE155A01022</t>
  </si>
  <si>
    <t xml:space="preserve">Reliance Industries Limited</t>
  </si>
  <si>
    <t xml:space="preserve">INE002A01018</t>
  </si>
  <si>
    <t xml:space="preserve">Petroleum Products</t>
  </si>
  <si>
    <t xml:space="preserve">Sub Total</t>
  </si>
  <si>
    <t xml:space="preserve">(b) Unlisted</t>
  </si>
  <si>
    <t xml:space="preserve">NIL</t>
  </si>
  <si>
    <t xml:space="preserve">(c) ReITs</t>
  </si>
  <si>
    <t xml:space="preserve">Brookfield India Real Estate Trust</t>
  </si>
  <si>
    <t xml:space="preserve">INE0FDU25010</t>
  </si>
  <si>
    <t xml:space="preserve">Realty</t>
  </si>
  <si>
    <t xml:space="preserve">Embassy Office Parks REIT</t>
  </si>
  <si>
    <t xml:space="preserve">INE041025011</t>
  </si>
  <si>
    <t xml:space="preserve">Mindspace Business Parks REIT</t>
  </si>
  <si>
    <t xml:space="preserve">INE0CCU25019</t>
  </si>
  <si>
    <t xml:space="preserve">Total</t>
  </si>
  <si>
    <t xml:space="preserve">Debt Instruments</t>
  </si>
  <si>
    <t xml:space="preserve">(a) Listed / awaiting listing on Stock Exchange</t>
  </si>
  <si>
    <t xml:space="preserve">8.08% Tamilnadu SDL (MD 26/12/2028)</t>
  </si>
  <si>
    <t xml:space="preserve">IN3120180200</t>
  </si>
  <si>
    <t xml:space="preserve">Sovereign</t>
  </si>
  <si>
    <t xml:space="preserve">8.37% Tamil Nadu SDL (MD 05/12/2028)</t>
  </si>
  <si>
    <t xml:space="preserve">IN3120180176</t>
  </si>
  <si>
    <t xml:space="preserve">8.36% Tamil Nadu SDL (MD 12/12/2028)</t>
  </si>
  <si>
    <t xml:space="preserve">IN3120180184</t>
  </si>
  <si>
    <t xml:space="preserve">6.99% Telangana SDL (MD 10/06/2028)</t>
  </si>
  <si>
    <t xml:space="preserve">IN4520200093</t>
  </si>
  <si>
    <t xml:space="preserve">8.57% Gujarat SDL (MD 06/11/2028)</t>
  </si>
  <si>
    <t xml:space="preserve">IN1520180184</t>
  </si>
  <si>
    <t xml:space="preserve">8.18% Tamilnadu SDL (MD 19/12/2028)</t>
  </si>
  <si>
    <t xml:space="preserve">IN3120180192</t>
  </si>
  <si>
    <t xml:space="preserve">8.16% Rajasthan SDL (MD 09/05/2028)</t>
  </si>
  <si>
    <t xml:space="preserve">IN2920180030</t>
  </si>
  <si>
    <t xml:space="preserve">8% Kerala SDL (MD 11/04/2028)</t>
  </si>
  <si>
    <t xml:space="preserve">IN2020180013</t>
  </si>
  <si>
    <t xml:space="preserve">7.78% Maharashtra SDL (MD 27/10/2030)</t>
  </si>
  <si>
    <t xml:space="preserve">IN2220220148</t>
  </si>
  <si>
    <t xml:space="preserve">7.92% Uttar Pradesh SDL (MD 24/01/2028)</t>
  </si>
  <si>
    <t xml:space="preserve">IN3320170175</t>
  </si>
  <si>
    <t xml:space="preserve">7.68% Gujarat SDL (MD 15/02/2030)</t>
  </si>
  <si>
    <t xml:space="preserve">IN1520220238</t>
  </si>
  <si>
    <t xml:space="preserve">8.25% Indian Railway Finance Corporation Limited (28/02/2024) </t>
  </si>
  <si>
    <t xml:space="preserve">INE053F07BB3</t>
  </si>
  <si>
    <t xml:space="preserve">CRISIL AAA</t>
  </si>
  <si>
    <t xml:space="preserve">7.05% National Housing Bank (18/12/2024) </t>
  </si>
  <si>
    <t xml:space="preserve">INE557F08FG1</t>
  </si>
  <si>
    <t xml:space="preserve">5.84% Indian Oil Corporation Limited (19/04/2024) </t>
  </si>
  <si>
    <t xml:space="preserve">INE242A08510</t>
  </si>
  <si>
    <t xml:space="preserve">5.14% National Bank For Agriculture and Rural Development (31/01/2024) </t>
  </si>
  <si>
    <t xml:space="preserve">INE261F08CK9</t>
  </si>
  <si>
    <t xml:space="preserve">ICRA AAA</t>
  </si>
  <si>
    <t xml:space="preserve">4.5% Oil &amp; Natural Gas Corporation Limited (09/02/2024) </t>
  </si>
  <si>
    <t xml:space="preserve">INE213A08040</t>
  </si>
  <si>
    <t xml:space="preserve">8.34% Punjab SDL (MD 30/05/2028)</t>
  </si>
  <si>
    <t xml:space="preserve">IN2820180049</t>
  </si>
  <si>
    <t xml:space="preserve">7.38% GOI (MD 20/06/2027)</t>
  </si>
  <si>
    <t xml:space="preserve">IN0020220037</t>
  </si>
  <si>
    <t xml:space="preserve">7.63% Haryana SDL (MD 01/06/2028)</t>
  </si>
  <si>
    <t xml:space="preserve">IN1620220070</t>
  </si>
  <si>
    <t xml:space="preserve">8.43% Punjab SDL (MD 05/12/2028)</t>
  </si>
  <si>
    <t xml:space="preserve">IN2820180114</t>
  </si>
  <si>
    <t xml:space="preserve">8.42% Madhya Pradesh SDL (MD 08/08/2028)</t>
  </si>
  <si>
    <t xml:space="preserve">IN2120180053</t>
  </si>
  <si>
    <t xml:space="preserve">8.33% Kerala SDL (MD 30/05/2028)</t>
  </si>
  <si>
    <t xml:space="preserve">IN2020180039</t>
  </si>
  <si>
    <t xml:space="preserve">8.29% West Bengal SDL (MD 21/02/2028)</t>
  </si>
  <si>
    <t xml:space="preserve">IN3420170182</t>
  </si>
  <si>
    <t xml:space="preserve">8.08% Maharashtra SDL (MD 26/12/2028)</t>
  </si>
  <si>
    <t xml:space="preserve">IN2220180052</t>
  </si>
  <si>
    <t xml:space="preserve">8.15% Tamil Nadu SDL (MD 09/05/2028)</t>
  </si>
  <si>
    <t xml:space="preserve">IN3120180036</t>
  </si>
  <si>
    <t xml:space="preserve">6.98% Telangana SDL (MD 22/04/2028)</t>
  </si>
  <si>
    <t xml:space="preserve">IN4520200044</t>
  </si>
  <si>
    <t xml:space="preserve">6.79% West Bangal SDL (MD 30/06/2028)</t>
  </si>
  <si>
    <t xml:space="preserve">IN3420210046</t>
  </si>
  <si>
    <t xml:space="preserve">8.48% Kerala SDL (MD 08/08/2030)</t>
  </si>
  <si>
    <t xml:space="preserve">IN2020180070</t>
  </si>
  <si>
    <t xml:space="preserve">8.5% Gujarat SDL (MD 28/11/2028)</t>
  </si>
  <si>
    <t xml:space="preserve">IN1520180200</t>
  </si>
  <si>
    <t xml:space="preserve">8.45% Uttar Pradesh SDL (MD 27/02/2029)</t>
  </si>
  <si>
    <t xml:space="preserve">IN3320180166</t>
  </si>
  <si>
    <t xml:space="preserve">8.43% Goa SDL (MD 13/03/2029)</t>
  </si>
  <si>
    <t xml:space="preserve">IN1420180151</t>
  </si>
  <si>
    <t xml:space="preserve">8.45% Uttar Pradesh SDL (MD 27/06/2028)</t>
  </si>
  <si>
    <t xml:space="preserve">IN3320180034</t>
  </si>
  <si>
    <t xml:space="preserve">8.37% Madhya Pradesh SDL (MD 05/12/2028)</t>
  </si>
  <si>
    <t xml:space="preserve">IN2120180095</t>
  </si>
  <si>
    <t xml:space="preserve">8.41% Kerala SDL (MD 06/06/2028)</t>
  </si>
  <si>
    <t xml:space="preserve">IN2020180047</t>
  </si>
  <si>
    <t xml:space="preserve">8.2% Uttarakhand SDL (MD 09/05/2028)</t>
  </si>
  <si>
    <t xml:space="preserve">IN3620180023</t>
  </si>
  <si>
    <t xml:space="preserve">8.08% Karnataka SDL (MD 26/12/2028)</t>
  </si>
  <si>
    <t xml:space="preserve">IN1920180115</t>
  </si>
  <si>
    <t xml:space="preserve">8.15% Chhattisgarh SDL (MD 27/03/2028)</t>
  </si>
  <si>
    <t xml:space="preserve">IN3520170090</t>
  </si>
  <si>
    <t xml:space="preserve">7.99% Punjab SDL (MD 11/04/2028)</t>
  </si>
  <si>
    <t xml:space="preserve">IN2820180015</t>
  </si>
  <si>
    <t xml:space="preserve">9.2% Power Grid Corporation of India Limited (12/03/2024) </t>
  </si>
  <si>
    <t xml:space="preserve">INE752E07FR0</t>
  </si>
  <si>
    <t xml:space="preserve">7.5% Telangana SDL (MD 15/04/2028)</t>
  </si>
  <si>
    <t xml:space="preserve">IN4520200010</t>
  </si>
  <si>
    <t xml:space="preserve">7.15% Karnataka SDL (MD 09/10/2028)</t>
  </si>
  <si>
    <t xml:space="preserve">IN1920190056</t>
  </si>
  <si>
    <t xml:space="preserve">6.82% Bihar SDL (MD 14/07/2028)</t>
  </si>
  <si>
    <t xml:space="preserve">IN1320210041</t>
  </si>
  <si>
    <t xml:space="preserve">6.44% Maharashtra SDL (MD 12/08/2028)</t>
  </si>
  <si>
    <t xml:space="preserve">IN2220200124</t>
  </si>
  <si>
    <t xml:space="preserve">8.84 % Rajasthan SDL 12/09/2028</t>
  </si>
  <si>
    <t xml:space="preserve">IN2920180196</t>
  </si>
  <si>
    <t xml:space="preserve">8.73% Uttar Pradesh SDL (MD 10/10/2028)</t>
  </si>
  <si>
    <t xml:space="preserve">IN3320180042</t>
  </si>
  <si>
    <t xml:space="preserve">8.7% Gujarat SDL (MD 19/09/2028)</t>
  </si>
  <si>
    <t xml:space="preserve">IN1520180119</t>
  </si>
  <si>
    <t xml:space="preserve">8.65% Rajasthan SDL (MD 03/10/2028)</t>
  </si>
  <si>
    <t xml:space="preserve">IN2920180212</t>
  </si>
  <si>
    <t xml:space="preserve">8.61% Punjab SDL (MD 14/11/2028)</t>
  </si>
  <si>
    <t xml:space="preserve">IN2820180106</t>
  </si>
  <si>
    <t xml:space="preserve">8.63% Rajasthan SDL (MD 03/09/2028)</t>
  </si>
  <si>
    <t xml:space="preserve">IN2920180188</t>
  </si>
  <si>
    <t xml:space="preserve">8.53% Gujarat SDL (MD 20/11/2028)</t>
  </si>
  <si>
    <t xml:space="preserve">IN1520180192</t>
  </si>
  <si>
    <t xml:space="preserve">8.56% Maharashtra SDL (MD 11/07/2028)</t>
  </si>
  <si>
    <t xml:space="preserve">IN2220180037</t>
  </si>
  <si>
    <t xml:space="preserve">8.43% Uttar Pradesh SDL (MD 06/03/2029)</t>
  </si>
  <si>
    <t xml:space="preserve">IN3320180174</t>
  </si>
  <si>
    <t xml:space="preserve">8.49% Uttarakhand SDL (MD 21/08/2028)</t>
  </si>
  <si>
    <t xml:space="preserve">IN3620180106</t>
  </si>
  <si>
    <t xml:space="preserve">8.39% Uttar Pradesh SDL (MD 13/03/2029)</t>
  </si>
  <si>
    <t xml:space="preserve">IN3320180182</t>
  </si>
  <si>
    <t xml:space="preserve">8.44% West Bengal SDL (MD 27/06/2028)</t>
  </si>
  <si>
    <t xml:space="preserve">IN3420180017</t>
  </si>
  <si>
    <t xml:space="preserve">8.5% Andhra Pradesh SDL (MD 28/03/2029)</t>
  </si>
  <si>
    <t xml:space="preserve">IN1020140134</t>
  </si>
  <si>
    <t xml:space="preserve">8.4% Andhra Pradesh SDL (MD 20/06/2028)</t>
  </si>
  <si>
    <t xml:space="preserve">IN1020180130</t>
  </si>
  <si>
    <t xml:space="preserve">8.28% Gujarat SDL (MD 20/02/2029)</t>
  </si>
  <si>
    <t xml:space="preserve">IN1520180291</t>
  </si>
  <si>
    <t xml:space="preserve">8.4% Rajasthan SDL (MD 20/06/2028)</t>
  </si>
  <si>
    <t xml:space="preserve">IN2920180097</t>
  </si>
  <si>
    <t xml:space="preserve">8.31% Jharkhand SDL (MD 13/02/2029)</t>
  </si>
  <si>
    <t xml:space="preserve">IN3720180063</t>
  </si>
  <si>
    <t xml:space="preserve">8.39% Andhra Pradesh SDL (MD 23/05/2028)</t>
  </si>
  <si>
    <t xml:space="preserve">IN1020180080</t>
  </si>
  <si>
    <t xml:space="preserve">8.25% Tamilnadu SDL (MD 02/01/2029)</t>
  </si>
  <si>
    <t xml:space="preserve">IN3120180218</t>
  </si>
  <si>
    <t xml:space="preserve">8.21% West Bengal SDL (MD 23/01/2029)</t>
  </si>
  <si>
    <t xml:space="preserve">IN3420180124</t>
  </si>
  <si>
    <t xml:space="preserve">8.29% Haryana SDL (MD 14/03/2028)</t>
  </si>
  <si>
    <t xml:space="preserve">IN1620170150</t>
  </si>
  <si>
    <t xml:space="preserve">8.2% Jammu and Kashmir SDL (MD 30/01/2029)</t>
  </si>
  <si>
    <t xml:space="preserve">IN1820180108</t>
  </si>
  <si>
    <t xml:space="preserve">8.17% Gujarat SDL (MD 19/12/2028)</t>
  </si>
  <si>
    <t xml:space="preserve">IN1520180226</t>
  </si>
  <si>
    <t xml:space="preserve">8.19% Odisha SDL (MD 09/05/2028)</t>
  </si>
  <si>
    <t xml:space="preserve">IN2720180032</t>
  </si>
  <si>
    <t xml:space="preserve">8.08% Gujarat SDL (MD 26/12/2028)</t>
  </si>
  <si>
    <t xml:space="preserve">IN1520180234</t>
  </si>
  <si>
    <t xml:space="preserve">8.13% Rajasthan SDL (MD 27/03/2028)</t>
  </si>
  <si>
    <t xml:space="preserve">IN2920170205</t>
  </si>
  <si>
    <t xml:space="preserve">8.09% West Bengal SDL (MD 27/03/2028)</t>
  </si>
  <si>
    <t xml:space="preserve">IN3420170216</t>
  </si>
  <si>
    <t xml:space="preserve">8.05% Tamilnadu SDL (MD 18/04/2028)</t>
  </si>
  <si>
    <t xml:space="preserve">IN3120180010</t>
  </si>
  <si>
    <t xml:space="preserve">8.11% Chattisgarh SDL (MD 31/01/2028)</t>
  </si>
  <si>
    <t xml:space="preserve">IN3520170041</t>
  </si>
  <si>
    <t xml:space="preserve">7.98% Uttar Pradesh SDL (MD 11/04/2028)</t>
  </si>
  <si>
    <t xml:space="preserve">IN3320180018</t>
  </si>
  <si>
    <t xml:space="preserve">7.97% Assam SDL (MD 18/04/2028)</t>
  </si>
  <si>
    <t xml:space="preserve">IN1220180021</t>
  </si>
  <si>
    <t xml:space="preserve">7.86% Haryana SDL (MD 27/12/2027)</t>
  </si>
  <si>
    <t xml:space="preserve">IN1620170101</t>
  </si>
  <si>
    <t xml:space="preserve">7.76% Maharashtra SDL (MD 04/10/2030)</t>
  </si>
  <si>
    <t xml:space="preserve">IN2220220122</t>
  </si>
  <si>
    <t xml:space="preserve">7.77% Andhra Pradesh SDL (MD 10/01/2028)</t>
  </si>
  <si>
    <t xml:space="preserve">IN1020170131</t>
  </si>
  <si>
    <t xml:space="preserve">7.7% Andhra Pradesh SDL (MD 23/03/2030)</t>
  </si>
  <si>
    <t xml:space="preserve">IN1020220738</t>
  </si>
  <si>
    <t xml:space="preserve">7.61% Maharashtra SDL (MD 11/05/2029)</t>
  </si>
  <si>
    <t xml:space="preserve">IN2220220031</t>
  </si>
  <si>
    <t xml:space="preserve">7.54% Andhra Pradesh SDL (MD 11/01/2029)</t>
  </si>
  <si>
    <t xml:space="preserve">IN1020220613</t>
  </si>
  <si>
    <t xml:space="preserve">7.32% West Bengal SDL (MD 26/06/2029)</t>
  </si>
  <si>
    <t xml:space="preserve">IN3420190016</t>
  </si>
  <si>
    <t xml:space="preserve">7.24% Haryana SDL (MD 18/03/2029)</t>
  </si>
  <si>
    <t xml:space="preserve">IN1620190190</t>
  </si>
  <si>
    <t xml:space="preserve">7.11% Tamilnadu SDL (MD 31/07/2029)</t>
  </si>
  <si>
    <t xml:space="preserve">IN3120190068</t>
  </si>
  <si>
    <t xml:space="preserve">7.13% Kerala SDL (MD 10/07/2029)</t>
  </si>
  <si>
    <t xml:space="preserve">IN2020190103</t>
  </si>
  <si>
    <t xml:space="preserve">7.7% India Grid Trust InvIT Fund (06/05/2028) </t>
  </si>
  <si>
    <t xml:space="preserve">INE219X07215</t>
  </si>
  <si>
    <t xml:space="preserve">7.09% Goa SDL (MD 28/08/2029)</t>
  </si>
  <si>
    <t xml:space="preserve">IN1420190085</t>
  </si>
  <si>
    <t xml:space="preserve">6.83% West Bengal SDL (MD 07/07/2028)</t>
  </si>
  <si>
    <t xml:space="preserve">IN3420210053</t>
  </si>
  <si>
    <t xml:space="preserve">6.53% Chattisgarh SDL (MD 15/09/2028)</t>
  </si>
  <si>
    <t xml:space="preserve">IN3520210037</t>
  </si>
  <si>
    <t xml:space="preserve">6.46% Rajasthan SDL (MD 12/08/2030)</t>
  </si>
  <si>
    <t xml:space="preserve">IN2920200317</t>
  </si>
  <si>
    <t xml:space="preserve">(b) Privately placed / Unlisted</t>
  </si>
  <si>
    <t xml:space="preserve">Money Market Instruments</t>
  </si>
  <si>
    <t xml:space="preserve">Certificate of Deposit</t>
  </si>
  <si>
    <t xml:space="preserve">Kotak Mahindra Bank Limited (11/12/2023) </t>
  </si>
  <si>
    <t xml:space="preserve">INE237A164R5</t>
  </si>
  <si>
    <t xml:space="preserve">CRISIL A1+</t>
  </si>
  <si>
    <t xml:space="preserve">Commercial Paper</t>
  </si>
  <si>
    <t xml:space="preserve">Housing Development Finance Corporation Limited (23/11/2023) </t>
  </si>
  <si>
    <t xml:space="preserve">INE001A14ZT0</t>
  </si>
  <si>
    <t xml:space="preserve">Others</t>
  </si>
  <si>
    <t xml:space="preserve">Margin Fixed Deposit</t>
  </si>
  <si>
    <t xml:space="preserve">Duration (in Days) </t>
  </si>
  <si>
    <t xml:space="preserve">6% HDFC Bank Limited (28/05/2024)</t>
  </si>
  <si>
    <t xml:space="preserve">365</t>
  </si>
  <si>
    <t xml:space="preserve">5.10% HDFC Bank Limited (01/06/2023)</t>
  </si>
  <si>
    <t xml:space="preserve">6% HDFC Bank Limited (29/05/2024)</t>
  </si>
  <si>
    <t xml:space="preserve">6.75% Axis Bank Limited (30/05/2024)</t>
  </si>
  <si>
    <t xml:space="preserve">366</t>
  </si>
  <si>
    <t xml:space="preserve">7.1% Axis Bank Limited (14/02/2024)</t>
  </si>
  <si>
    <t xml:space="preserve">392</t>
  </si>
  <si>
    <t xml:space="preserve">Reverse Repo / TREPS</t>
  </si>
  <si>
    <t xml:space="preserve">Clearing Corporation of India Ltd</t>
  </si>
  <si>
    <t xml:space="preserve">Net Receivables / (Payables)</t>
  </si>
  <si>
    <t xml:space="preserve">GRAND TOTAL</t>
  </si>
  <si>
    <t xml:space="preserve">Derivatives</t>
  </si>
  <si>
    <t xml:space="preserve">Long / Short</t>
  </si>
  <si>
    <t xml:space="preserve">Market value 
(Rs. in Lakhs)</t>
  </si>
  <si>
    <t xml:space="preserve">% to AUM</t>
  </si>
  <si>
    <t xml:space="preserve">Notes &amp; Symbols</t>
  </si>
  <si>
    <t xml:space="preserve">Index / Stock Futures</t>
  </si>
  <si>
    <t xml:space="preserve">ICICI Bank Limited June 2023 Future</t>
  </si>
  <si>
    <t xml:space="preserve">Short</t>
  </si>
  <si>
    <t xml:space="preserve">Tata Motors Limited June 2023 Future</t>
  </si>
  <si>
    <t xml:space="preserve">Reliance Industries Limited June 2023 Future</t>
  </si>
  <si>
    <t xml:space="preserve">~ YTM as on May 31, 2023</t>
  </si>
  <si>
    <t xml:space="preserve">^ Pursuant to AMFI circular no. 135/BP/91/2020-21, Yield to Call (YTC) for AT-1 bonds and Tier-2 bonds as on May 31, 2023.</t>
  </si>
  <si>
    <t xml:space="preserve">Notes:</t>
  </si>
  <si>
    <t xml:space="preserve">1.  Total value provided for securities classified as below investment grade or default and its percentage to NAV - NIL</t>
  </si>
  <si>
    <t xml:space="preserve">Name of security</t>
  </si>
  <si>
    <t xml:space="preserve">ISIN Code</t>
  </si>
  <si>
    <t xml:space="preserve">Net receivable/ market value</t>
  </si>
  <si>
    <t xml:space="preserve">Total amount due (including principal and interest)</t>
  </si>
  <si>
    <t xml:space="preserve">(Rs. in Lakhs)</t>
  </si>
  <si>
    <t xml:space="preserve">(as % to NAV)</t>
  </si>
  <si>
    <t xml:space="preserve">Total  value  provided for securities classified as below investment grade or default and its percentage to NAV - NIL</t>
  </si>
  <si>
    <t xml:space="preserve">2.   Plan wise per unit Net Asset Value are as follows:</t>
  </si>
  <si>
    <t xml:space="preserve">Options</t>
  </si>
  <si>
    <t xml:space="preserve"> April 28, 2023(Rs.)</t>
  </si>
  <si>
    <t xml:space="preserve">May 31, 2023(Rs.)</t>
  </si>
  <si>
    <t xml:space="preserve">Direct Plan</t>
  </si>
  <si>
    <t xml:space="preserve">Parag Parikh Conservative Hybrid Fund - Direct Plan - Growth</t>
  </si>
  <si>
    <t xml:space="preserve">Parag Parikh Conservative Hybrid Fund - Direct Plan - Monthly IDCW</t>
  </si>
  <si>
    <t xml:space="preserve">Regular Plan</t>
  </si>
  <si>
    <t xml:space="preserve">Parag Parikh Conservative Hybrid Fund - Regular Plan - Growth</t>
  </si>
  <si>
    <t xml:space="preserve">Parag Parikh Conservative Hybrid Fund - Regular Plan - Monthly IDCW</t>
  </si>
  <si>
    <t xml:space="preserve">* Pursuant to SEBI Circular vide reference no. SEBI/HO/IMD/DF3/CIR/P/2020/194 dated October 5, 2020 regarding ‘Review of Dividend Option(s) / Plan(s) in case of Mutual Fund Schemes, effective April 1st ,2021 Dividend Option(s) / Plan(s) is renamed as Income Distribution cum capital withdrawal (“IDCW”) Option(s) / Plan(s).
</t>
  </si>
  <si>
    <t xml:space="preserve">3.   Total Dividend (Net) declared during the period ended    May 31, 2023 :</t>
  </si>
  <si>
    <t xml:space="preserve">Record Date</t>
  </si>
  <si>
    <t xml:space="preserve">Monthly IDCW* (Direct)</t>
  </si>
  <si>
    <t xml:space="preserve">Dividend Per Unit
(Huf &amp; Individuals)</t>
  </si>
  <si>
    <t xml:space="preserve">Dividend Per Unit 
(Others)</t>
  </si>
  <si>
    <t xml:space="preserve">Direct Plan- Monthly IDCW*</t>
  </si>
  <si>
    <t xml:space="preserve">Regular Plan- Monthly IDCW*</t>
  </si>
  <si>
    <t xml:space="preserve">4.   Total Bonus declared during the period ended    May 31, 2023- Nil</t>
  </si>
  <si>
    <t xml:space="preserve">5.    Total outstanding exposure in derivative instruments as on   May 31, 2023: Rs (19,19,13,693.75)</t>
  </si>
  <si>
    <t xml:space="preserve">       (Gross exposure means sum of all long and short positions in derivatives)</t>
  </si>
  <si>
    <t xml:space="preserve">6.    Total investment in Foreign Securities / ADRs / GDRs as on    May 31, 2023- Nil</t>
  </si>
  <si>
    <t xml:space="preserve">7.    Details of transactions of "Credit Default Swap" for the month ended    May 31, 2023- Nil</t>
  </si>
  <si>
    <t xml:space="preserve">8.   Average Portfolio Maturity is 1247 days.</t>
  </si>
  <si>
    <t xml:space="preserve">9.  Repo transactions in corporate debt securities during the period ending    May 31, 2023- Nil</t>
  </si>
  <si>
    <t xml:space="preserve">10.  Portfolio Classification by Asset Class(%) :</t>
  </si>
  <si>
    <t xml:space="preserve">        T Bills</t>
  </si>
  <si>
    <t xml:space="preserve">        Goverment Securities</t>
  </si>
  <si>
    <t xml:space="preserve">        Commercial Papers (CP) / Certificate Of Deposit (CD)</t>
  </si>
  <si>
    <t xml:space="preserve">        Equity &amp; Equity related</t>
  </si>
  <si>
    <t xml:space="preserve">        Debt Securities</t>
  </si>
  <si>
    <t xml:space="preserve">        Cash,Cash Equivalents and Net Current Assets including TREPS</t>
  </si>
  <si>
    <t xml:space="preserve">11.  Portfolio Classification by Rating Class(%) :</t>
  </si>
  <si>
    <t xml:space="preserve">        Sovereign</t>
  </si>
  <si>
    <t xml:space="preserve">        CRISIL AAA</t>
  </si>
  <si>
    <t xml:space="preserve">        Others</t>
  </si>
  <si>
    <t xml:space="preserve">        CRISIL A1+</t>
  </si>
  <si>
    <t xml:space="preserve">12.  Deviation from the valuation prices given by valuation agencies: NIL</t>
  </si>
  <si>
    <t xml:space="preserve">13.  Disclosure for investments in derivative instruments</t>
  </si>
  <si>
    <t xml:space="preserve">A. Hedging Positions through Futures as on    31-May-2023:</t>
  </si>
  <si>
    <t xml:space="preserve">Underlying</t>
  </si>
  <si>
    <t xml:space="preserve">Series</t>
  </si>
  <si>
    <t xml:space="preserve">Futures Price when purchased 
( Rs. Per unit)</t>
  </si>
  <si>
    <t xml:space="preserve">Current price of the contract
( Rs. Per unit)</t>
  </si>
  <si>
    <t xml:space="preserve">Margin maintained in Rs. Lakhs</t>
  </si>
  <si>
    <t xml:space="preserve">Total exposure through futures as a % of net assets : 1.34%</t>
  </si>
  <si>
    <t xml:space="preserve">For the period  01-May-2023 to 31-May- 2023,, the following details specified for hedging transactions through futures which have been squared off/expired : </t>
  </si>
  <si>
    <t xml:space="preserve">Total Number of contracts where futures were bought (opening balance)</t>
  </si>
  <si>
    <t xml:space="preserve">Total Number of contracts where futures were bought</t>
  </si>
  <si>
    <t xml:space="preserve">Total Number of contracts where futures were sold (opening balance)</t>
  </si>
  <si>
    <t xml:space="preserve">Total Number of contracts where futures were sold</t>
  </si>
  <si>
    <t xml:space="preserve">Gross Notional Value of contracts where futures were bought (opening balance) Rs.</t>
  </si>
  <si>
    <t xml:space="preserve">Gross Notional Value of contracts where futures were bought Rs.</t>
  </si>
  <si>
    <t xml:space="preserve">Gross Notional Value of contracts where futures were sold (opening balance) Rs.</t>
  </si>
  <si>
    <t xml:space="preserve">Gross Notional Value of contracts where futures were sold Rs.</t>
  </si>
  <si>
    <t xml:space="preserve">Net Profit/Loss value on all contracts combined Rs.</t>
  </si>
  <si>
    <t xml:space="preserve">Exposure created due to over hedging through futures (quantity of hedging position exceeding the quantity of existing position being hedged) is Nil.</t>
  </si>
  <si>
    <t xml:space="preserve">B. Other than Hedging Positions through Futures as on    31-May-2023 : Nil</t>
  </si>
  <si>
    <t xml:space="preserve">C. Hedging Position through Put Option as on    31-May-2023 : Nil</t>
  </si>
  <si>
    <t xml:space="preserve">D. Other than Hedging Positions through Options as on    31-May-2023 :- NIL</t>
  </si>
  <si>
    <t xml:space="preserve">Call/Put</t>
  </si>
  <si>
    <t xml:space="preserve">Number of Contracts</t>
  </si>
  <si>
    <t xml:space="preserve">Option Price when purchased (Rs. Per unit)</t>
  </si>
  <si>
    <t xml:space="preserve">Current Option Price ( Rs. Per unit)</t>
  </si>
  <si>
    <t xml:space="preserve">Total exposure through options as a % of net assets : $0.00%</t>
  </si>
  <si>
    <t xml:space="preserve">For the period 01-May-2023 to 31-May- 2023, the following details specified for non-hedging transactions through options which have already been exercised/expired : </t>
  </si>
  <si>
    <t xml:space="preserve">Total Number of contracts entered into</t>
  </si>
  <si>
    <t xml:space="preserve">Gross Notional Value of contracts entered into Rs.</t>
  </si>
  <si>
    <t xml:space="preserve">Net Profit/Loss value on all contracts (treat premium paid as loss) Rs.</t>
  </si>
  <si>
    <t xml:space="preserve">E. Hedging Positions through swaps as on    31-May-2023: Nil</t>
  </si>
  <si>
    <t xml:space="preserve">Lumpsum Investment Performance </t>
  </si>
  <si>
    <t xml:space="preserve">Date</t>
  </si>
  <si>
    <t xml:space="preserve">Scheme</t>
  </si>
  <si>
    <t xml:space="preserve">Benchmark</t>
  </si>
  <si>
    <t xml:space="preserve">Index</t>
  </si>
  <si>
    <t xml:space="preserve">Value of Investment of Rs. 10,000/-</t>
  </si>
  <si>
    <t xml:space="preserve">CRISIL Hybrid 85+15 Conservative Index</t>
  </si>
  <si>
    <t xml:space="preserve">Crisil 10 year Gilt Index</t>
  </si>
  <si>
    <t xml:space="preserve">Since Inception (26 May, 2021)</t>
  </si>
  <si>
    <t xml:space="preserve">May 31, 2022 to May 31, 2023 (Last 1 year)</t>
  </si>
  <si>
    <t xml:space="preserve">SIP Investment Performance - Parag Parikh Conservative Hybrid Fund - Regular Plan - Growth</t>
  </si>
  <si>
    <t xml:space="preserve">December 31, 2019 to May 31, 2023 (Last 3 year)</t>
  </si>
  <si>
    <t xml:space="preserve">December 29, 2017 to May 31, 2023 (Last 5 year)</t>
  </si>
  <si>
    <t xml:space="preserve">Total Amount Invested</t>
  </si>
  <si>
    <t xml:space="preserve">NA</t>
  </si>
  <si>
    <t xml:space="preserve">Market value of Investment</t>
  </si>
  <si>
    <t xml:space="preserve">Returns (Annualised) (%)</t>
  </si>
  <si>
    <t xml:space="preserve">CRISIL Hybrid 85+15 - Conservative Index Returns (Annualised) (%)</t>
  </si>
  <si>
    <t xml:space="preserve">Crisil 10 year Gilt Index Returns (Annualised) (%)</t>
  </si>
  <si>
    <t xml:space="preserve">SIP Investment Performance - Parag Parikh Conservative Hybrid Fund - Direct Plan - Growth</t>
  </si>
  <si>
    <t xml:space="preserve">Net Asset Value (NAV) as on May 31, 2023</t>
  </si>
  <si>
    <t xml:space="preserve">Regular Plan : 11.6559</t>
  </si>
  <si>
    <t xml:space="preserve">Direct Plan : 11.7265</t>
  </si>
  <si>
    <t xml:space="preserve">Debt Quants as on  as on May 31, 2023</t>
  </si>
  <si>
    <t xml:space="preserve">Avg maturity of the fund (days)</t>
  </si>
  <si>
    <t xml:space="preserve">Modified duration (years)</t>
  </si>
  <si>
    <t xml:space="preserve">Macaulay Duration (years)</t>
  </si>
  <si>
    <t xml:space="preserve">YTM</t>
  </si>
  <si>
    <t xml:space="preserve">Riskometer</t>
  </si>
  <si>
    <t xml:space="preserve">Product Labelling of the Scheme</t>
  </si>
  <si>
    <t xml:space="preserve">This product is suitable for investors who are seeking*</t>
  </si>
  <si>
    <t xml:space="preserve">•	To generate regular income through investments predominantly in debt and money market instruments</t>
  </si>
  <si>
    <t xml:space="preserve">•	Long term capital appreciation from the portion of equity investments under the scheme</t>
  </si>
  <si>
    <t xml:space="preserve">*Investors should consult their financial advisers if in doubt about whether this product is suitable for them.    </t>
  </si>
  <si>
    <t xml:space="preserve">Benchmark's Riskometer</t>
  </si>
  <si>
    <t xml:space="preserve">CRISIL Hybrid 85+15 - Conservative Index TR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;\(#,##0.00\)"/>
    <numFmt numFmtId="170" formatCode="#,##0.00%;\(#,##0.00\)%"/>
    <numFmt numFmtId="171" formatCode="#,##0.00%"/>
    <numFmt numFmtId="172" formatCode="[$-409]#,##0.00_);\(#,##0.00\)"/>
    <numFmt numFmtId="173" formatCode="_(* #,##0_);_(* \(#,##0\);_(* \-??_);_(@_)"/>
    <numFmt numFmtId="174" formatCode="dd/mm/yyyy;@"/>
    <numFmt numFmtId="175" formatCode="0.0000"/>
    <numFmt numFmtId="176" formatCode="_(* #,##0.0000_);_(* \(#,##0.0000\);_(* \-??_);_(@_)"/>
    <numFmt numFmtId="177" formatCode="[$-409]d\-mmm\-yy"/>
    <numFmt numFmtId="178" formatCode="[$-409]d/mmm/yy;@"/>
    <numFmt numFmtId="179" formatCode="0.00000000"/>
    <numFmt numFmtId="180" formatCode="0.00"/>
    <numFmt numFmtId="181" formatCode="0.00%"/>
    <numFmt numFmtId="182" formatCode="#,##0.00"/>
    <numFmt numFmtId="183" formatCode="#,##0.0000"/>
    <numFmt numFmtId="184" formatCode="[$-409]mmmm/yy;@"/>
    <numFmt numFmtId="185" formatCode="_(* #,##0_);_(* \(#,##0\);_(* \-_);_(* @_)"/>
    <numFmt numFmtId="186" formatCode="_(* #,##0.00_);_(* \(#,##0.00\);_(* \-_);_(* @_)"/>
    <numFmt numFmtId="187" formatCode="0"/>
    <numFmt numFmtId="188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3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1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12" xfId="23"/>
    <cellStyle name="Normal 2" xfId="24"/>
    <cellStyle name="Normal 2 2" xfId="25"/>
    <cellStyle name="Normal 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90</xdr:row>
      <xdr:rowOff>18720</xdr:rowOff>
    </xdr:from>
    <xdr:to>
      <xdr:col>5</xdr:col>
      <xdr:colOff>1168200</xdr:colOff>
      <xdr:row>29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4880" y="52391160"/>
          <a:ext cx="2275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03</xdr:row>
      <xdr:rowOff>85680</xdr:rowOff>
    </xdr:from>
    <xdr:to>
      <xdr:col>1</xdr:col>
      <xdr:colOff>3366000</xdr:colOff>
      <xdr:row>313</xdr:row>
      <xdr:rowOff>66600</xdr:rowOff>
    </xdr:to>
    <xdr:pic>
      <xdr:nvPicPr>
        <xdr:cNvPr id="1" name="Picture 9" descr="riskometer"/>
        <xdr:cNvPicPr/>
      </xdr:nvPicPr>
      <xdr:blipFill>
        <a:blip r:embed="rId2"/>
        <a:stretch/>
      </xdr:blipFill>
      <xdr:spPr>
        <a:xfrm>
          <a:off x="372240" y="54458280"/>
          <a:ext cx="3224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_PORTFOLIO_PPFASMF_31_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PFCF"/>
      <sheetName val="PPLF"/>
      <sheetName val="PPTSF"/>
      <sheetName val="PPCH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C314" activeCellId="0" sqref="C3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99"/>
    <col collapsed="false" customWidth="true" hidden="false" outlineLevel="0" max="3" min="3" style="1" width="16.7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13.99"/>
    <col collapsed="false" customWidth="true" hidden="false" outlineLevel="0" max="8" min="8" style="1" width="22.7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2"/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</row>
    <row r="5" customFormat="false" ht="12.95" hidden="false" customHeight="true" outlineLevel="0" collapsed="false">
      <c r="A5" s="2"/>
      <c r="B5" s="12" t="s">
        <v>11</v>
      </c>
      <c r="C5" s="13"/>
      <c r="D5" s="13"/>
      <c r="E5" s="13"/>
      <c r="F5" s="13"/>
      <c r="G5" s="13"/>
      <c r="H5" s="14"/>
      <c r="I5" s="15"/>
      <c r="J5" s="2"/>
    </row>
    <row r="6" customFormat="false" ht="12.95" hidden="false" customHeight="true" outlineLevel="0" collapsed="false">
      <c r="A6" s="2"/>
      <c r="B6" s="12" t="s">
        <v>12</v>
      </c>
      <c r="C6" s="13"/>
      <c r="D6" s="13"/>
      <c r="E6" s="13"/>
      <c r="F6" s="2"/>
      <c r="G6" s="14"/>
      <c r="H6" s="14"/>
      <c r="I6" s="15"/>
      <c r="J6" s="2"/>
    </row>
    <row r="7" customFormat="false" ht="12.95" hidden="false" customHeight="true" outlineLevel="0" collapsed="false">
      <c r="A7" s="16"/>
      <c r="B7" s="17" t="s">
        <v>13</v>
      </c>
      <c r="C7" s="13" t="s">
        <v>14</v>
      </c>
      <c r="D7" s="13" t="s">
        <v>15</v>
      </c>
      <c r="E7" s="18" t="n">
        <v>9976423</v>
      </c>
      <c r="F7" s="19" t="n">
        <v>3212.41</v>
      </c>
      <c r="G7" s="20" t="n">
        <v>0.0223</v>
      </c>
      <c r="H7" s="14"/>
      <c r="I7" s="15"/>
      <c r="J7" s="2"/>
    </row>
    <row r="8" customFormat="false" ht="12.95" hidden="false" customHeight="true" outlineLevel="0" collapsed="false">
      <c r="A8" s="16"/>
      <c r="B8" s="17" t="s">
        <v>16</v>
      </c>
      <c r="C8" s="13" t="s">
        <v>17</v>
      </c>
      <c r="D8" s="13" t="s">
        <v>18</v>
      </c>
      <c r="E8" s="18" t="n">
        <v>61439</v>
      </c>
      <c r="F8" s="19" t="n">
        <v>2806.01</v>
      </c>
      <c r="G8" s="20" t="n">
        <v>0.0195</v>
      </c>
      <c r="H8" s="14"/>
      <c r="I8" s="15"/>
      <c r="J8" s="2"/>
    </row>
    <row r="9" customFormat="false" ht="12.95" hidden="false" customHeight="true" outlineLevel="0" collapsed="false">
      <c r="A9" s="16"/>
      <c r="B9" s="17" t="s">
        <v>19</v>
      </c>
      <c r="C9" s="13" t="s">
        <v>20</v>
      </c>
      <c r="D9" s="13" t="s">
        <v>21</v>
      </c>
      <c r="E9" s="18" t="n">
        <v>626420</v>
      </c>
      <c r="F9" s="19" t="n">
        <v>2790.7</v>
      </c>
      <c r="G9" s="20" t="n">
        <v>0.0194</v>
      </c>
      <c r="H9" s="14"/>
      <c r="I9" s="15"/>
      <c r="J9" s="2"/>
    </row>
    <row r="10" customFormat="false" ht="12.95" hidden="false" customHeight="true" outlineLevel="0" collapsed="false">
      <c r="A10" s="16"/>
      <c r="B10" s="17" t="s">
        <v>22</v>
      </c>
      <c r="C10" s="13" t="s">
        <v>23</v>
      </c>
      <c r="D10" s="13" t="s">
        <v>24</v>
      </c>
      <c r="E10" s="18" t="n">
        <v>1089812</v>
      </c>
      <c r="F10" s="19" t="n">
        <v>2461.34</v>
      </c>
      <c r="G10" s="20" t="n">
        <v>0.0171</v>
      </c>
      <c r="H10" s="14"/>
      <c r="I10" s="15"/>
      <c r="J10" s="2"/>
    </row>
    <row r="11" customFormat="false" ht="12.95" hidden="false" customHeight="true" outlineLevel="0" collapsed="false">
      <c r="A11" s="16"/>
      <c r="B11" s="17" t="s">
        <v>25</v>
      </c>
      <c r="C11" s="13" t="s">
        <v>26</v>
      </c>
      <c r="D11" s="13" t="s">
        <v>27</v>
      </c>
      <c r="E11" s="18" t="n">
        <v>1043670</v>
      </c>
      <c r="F11" s="19" t="n">
        <v>2440.62</v>
      </c>
      <c r="G11" s="20" t="n">
        <v>0.017</v>
      </c>
      <c r="H11" s="14"/>
      <c r="I11" s="15"/>
      <c r="J11" s="2"/>
    </row>
    <row r="12" customFormat="false" ht="12.95" hidden="false" customHeight="true" outlineLevel="0" collapsed="false">
      <c r="A12" s="16"/>
      <c r="B12" s="17" t="s">
        <v>28</v>
      </c>
      <c r="C12" s="13" t="s">
        <v>29</v>
      </c>
      <c r="D12" s="13" t="s">
        <v>30</v>
      </c>
      <c r="E12" s="18" t="n">
        <v>773430</v>
      </c>
      <c r="F12" s="19" t="n">
        <v>1865.9</v>
      </c>
      <c r="G12" s="20" t="n">
        <v>0.013</v>
      </c>
      <c r="H12" s="14"/>
      <c r="I12" s="15"/>
      <c r="J12" s="2"/>
    </row>
    <row r="13" customFormat="false" ht="12.95" hidden="false" customHeight="true" outlineLevel="0" collapsed="false">
      <c r="A13" s="16"/>
      <c r="B13" s="17" t="s">
        <v>31</v>
      </c>
      <c r="C13" s="13" t="s">
        <v>32</v>
      </c>
      <c r="D13" s="13" t="s">
        <v>33</v>
      </c>
      <c r="E13" s="18" t="n">
        <v>1000000</v>
      </c>
      <c r="F13" s="19" t="n">
        <v>1068</v>
      </c>
      <c r="G13" s="20" t="n">
        <v>0.0074</v>
      </c>
      <c r="H13" s="14"/>
      <c r="I13" s="15"/>
      <c r="J13" s="2"/>
    </row>
    <row r="14" customFormat="false" ht="12.95" hidden="false" customHeight="true" outlineLevel="0" collapsed="false">
      <c r="A14" s="16"/>
      <c r="B14" s="17"/>
      <c r="C14" s="13"/>
      <c r="D14" s="13"/>
      <c r="E14" s="18"/>
      <c r="F14" s="19"/>
      <c r="G14" s="20"/>
      <c r="H14" s="14"/>
      <c r="I14" s="15"/>
      <c r="J14" s="2"/>
    </row>
    <row r="15" customFormat="false" ht="12.95" hidden="false" customHeight="true" outlineLevel="0" collapsed="false">
      <c r="A15" s="16"/>
      <c r="B15" s="21" t="s">
        <v>34</v>
      </c>
      <c r="C15" s="13"/>
      <c r="D15" s="13"/>
      <c r="E15" s="18"/>
      <c r="F15" s="19"/>
      <c r="G15" s="20"/>
      <c r="H15" s="14"/>
      <c r="I15" s="15"/>
      <c r="J15" s="2"/>
    </row>
    <row r="16" customFormat="false" ht="12.95" hidden="false" customHeight="true" outlineLevel="0" collapsed="false">
      <c r="A16" s="16"/>
      <c r="B16" s="17" t="s">
        <v>35</v>
      </c>
      <c r="C16" s="13" t="s">
        <v>36</v>
      </c>
      <c r="D16" s="13" t="s">
        <v>37</v>
      </c>
      <c r="E16" s="18" t="n">
        <v>94500</v>
      </c>
      <c r="F16" s="19" t="n">
        <v>896.95</v>
      </c>
      <c r="G16" s="20" t="n">
        <v>0.0062</v>
      </c>
      <c r="H16" s="14"/>
      <c r="I16" s="15"/>
      <c r="J16" s="2"/>
    </row>
    <row r="17" customFormat="false" ht="12.95" hidden="false" customHeight="true" outlineLevel="0" collapsed="false">
      <c r="A17" s="16"/>
      <c r="B17" s="17" t="s">
        <v>38</v>
      </c>
      <c r="C17" s="13" t="s">
        <v>39</v>
      </c>
      <c r="D17" s="13" t="s">
        <v>18</v>
      </c>
      <c r="E17" s="18" t="n">
        <v>149625</v>
      </c>
      <c r="F17" s="19" t="n">
        <v>787.48</v>
      </c>
      <c r="G17" s="20" t="n">
        <v>0.0055</v>
      </c>
      <c r="H17" s="14"/>
      <c r="I17" s="15"/>
      <c r="J17" s="2"/>
    </row>
    <row r="18" customFormat="false" ht="12.95" hidden="false" customHeight="true" outlineLevel="0" collapsed="false">
      <c r="A18" s="16"/>
      <c r="B18" s="17" t="s">
        <v>40</v>
      </c>
      <c r="C18" s="13" t="s">
        <v>41</v>
      </c>
      <c r="D18" s="13" t="s">
        <v>42</v>
      </c>
      <c r="E18" s="18" t="n">
        <v>9000</v>
      </c>
      <c r="F18" s="19" t="n">
        <v>222.29</v>
      </c>
      <c r="G18" s="20" t="n">
        <v>0.0015</v>
      </c>
      <c r="H18" s="14"/>
      <c r="I18" s="15"/>
      <c r="J18" s="2"/>
    </row>
    <row r="19" customFormat="false" ht="12.95" hidden="false" customHeight="true" outlineLevel="0" collapsed="false">
      <c r="A19" s="2"/>
      <c r="B19" s="12" t="s">
        <v>43</v>
      </c>
      <c r="C19" s="13"/>
      <c r="D19" s="13"/>
      <c r="E19" s="13"/>
      <c r="F19" s="22" t="n">
        <v>18551.7</v>
      </c>
      <c r="G19" s="23" t="n">
        <v>0.1289</v>
      </c>
      <c r="H19" s="24"/>
      <c r="I19" s="25"/>
      <c r="J19" s="2"/>
    </row>
    <row r="20" customFormat="false" ht="12.95" hidden="false" customHeight="true" outlineLevel="0" collapsed="false">
      <c r="A20" s="2"/>
      <c r="B20" s="26" t="s">
        <v>44</v>
      </c>
      <c r="C20" s="27"/>
      <c r="D20" s="27"/>
      <c r="E20" s="27"/>
      <c r="F20" s="24" t="s">
        <v>45</v>
      </c>
      <c r="G20" s="24" t="s">
        <v>45</v>
      </c>
      <c r="H20" s="24"/>
      <c r="I20" s="25"/>
      <c r="J20" s="2"/>
    </row>
    <row r="21" customFormat="false" ht="12.95" hidden="false" customHeight="true" outlineLevel="0" collapsed="false">
      <c r="A21" s="2"/>
      <c r="B21" s="26" t="s">
        <v>43</v>
      </c>
      <c r="C21" s="27"/>
      <c r="D21" s="27"/>
      <c r="E21" s="27"/>
      <c r="F21" s="24" t="s">
        <v>45</v>
      </c>
      <c r="G21" s="24" t="s">
        <v>45</v>
      </c>
      <c r="H21" s="24"/>
      <c r="I21" s="25"/>
      <c r="J21" s="2"/>
    </row>
    <row r="22" customFormat="false" ht="12.95" hidden="false" customHeight="true" outlineLevel="0" collapsed="false">
      <c r="A22" s="2"/>
      <c r="B22" s="28" t="s">
        <v>46</v>
      </c>
      <c r="C22" s="29"/>
      <c r="D22" s="30"/>
      <c r="E22" s="31"/>
      <c r="F22" s="32"/>
      <c r="G22" s="24"/>
      <c r="H22" s="24"/>
      <c r="I22" s="25"/>
      <c r="J22" s="2"/>
    </row>
    <row r="23" customFormat="false" ht="12.95" hidden="false" customHeight="true" outlineLevel="0" collapsed="false">
      <c r="A23" s="2"/>
      <c r="B23" s="33" t="s">
        <v>47</v>
      </c>
      <c r="C23" s="13" t="s">
        <v>48</v>
      </c>
      <c r="D23" s="13" t="s">
        <v>49</v>
      </c>
      <c r="E23" s="18" t="n">
        <v>2078891</v>
      </c>
      <c r="F23" s="19" t="n">
        <v>5716.1186936</v>
      </c>
      <c r="G23" s="20" t="n">
        <v>0.0397492528769024</v>
      </c>
      <c r="H23" s="24"/>
      <c r="I23" s="25"/>
      <c r="J23" s="2"/>
    </row>
    <row r="24" customFormat="false" ht="12.95" hidden="false" customHeight="true" outlineLevel="0" collapsed="false">
      <c r="A24" s="2"/>
      <c r="B24" s="33" t="s">
        <v>50</v>
      </c>
      <c r="C24" s="13" t="s">
        <v>51</v>
      </c>
      <c r="D24" s="13" t="s">
        <v>49</v>
      </c>
      <c r="E24" s="18" t="n">
        <v>1118079</v>
      </c>
      <c r="F24" s="19" t="n">
        <v>3443.5715121</v>
      </c>
      <c r="G24" s="20" t="n">
        <v>0.0239462128362408</v>
      </c>
      <c r="H24" s="24"/>
      <c r="I24" s="25"/>
      <c r="J24" s="2"/>
    </row>
    <row r="25" customFormat="false" ht="12.95" hidden="false" customHeight="true" outlineLevel="0" collapsed="false">
      <c r="A25" s="2"/>
      <c r="B25" s="33" t="s">
        <v>52</v>
      </c>
      <c r="C25" s="13" t="s">
        <v>53</v>
      </c>
      <c r="D25" s="13" t="s">
        <v>49</v>
      </c>
      <c r="E25" s="18" t="n">
        <v>493139</v>
      </c>
      <c r="F25" s="19" t="n">
        <v>1506.539645</v>
      </c>
      <c r="G25" s="20" t="n">
        <v>0.0104763089306092</v>
      </c>
      <c r="H25" s="24"/>
      <c r="I25" s="25"/>
      <c r="J25" s="2"/>
    </row>
    <row r="26" customFormat="false" ht="12.95" hidden="false" customHeight="true" outlineLevel="0" collapsed="false">
      <c r="A26" s="2"/>
      <c r="B26" s="28" t="s">
        <v>43</v>
      </c>
      <c r="C26" s="30"/>
      <c r="D26" s="30"/>
      <c r="E26" s="31"/>
      <c r="F26" s="22" t="n">
        <f aca="false">SUM(F23:F25)</f>
        <v>10666.2298507</v>
      </c>
      <c r="G26" s="23" t="n">
        <f aca="false">SUM(G23:G25)</f>
        <v>0.0741717746437524</v>
      </c>
      <c r="H26" s="24"/>
      <c r="I26" s="25"/>
      <c r="J26" s="2"/>
    </row>
    <row r="27" customFormat="false" ht="12.95" hidden="false" customHeight="true" outlineLevel="0" collapsed="false">
      <c r="A27" s="2"/>
      <c r="B27" s="26" t="s">
        <v>54</v>
      </c>
      <c r="C27" s="31"/>
      <c r="D27" s="27"/>
      <c r="E27" s="31"/>
      <c r="F27" s="22" t="n">
        <f aca="false">F19+F26</f>
        <v>29217.9298507</v>
      </c>
      <c r="G27" s="23" t="n">
        <f aca="false">G19+G26</f>
        <v>0.203071774643752</v>
      </c>
      <c r="H27" s="24"/>
      <c r="I27" s="25"/>
      <c r="J27" s="2"/>
    </row>
    <row r="28" customFormat="false" ht="12.95" hidden="false" customHeight="true" outlineLevel="0" collapsed="false">
      <c r="A28" s="2"/>
      <c r="B28" s="12" t="s">
        <v>55</v>
      </c>
      <c r="C28" s="13"/>
      <c r="D28" s="13"/>
      <c r="E28" s="13"/>
      <c r="F28" s="13"/>
      <c r="G28" s="13"/>
      <c r="H28" s="14"/>
      <c r="I28" s="15"/>
      <c r="J28" s="2"/>
    </row>
    <row r="29" customFormat="false" ht="12.95" hidden="false" customHeight="true" outlineLevel="0" collapsed="false">
      <c r="A29" s="2"/>
      <c r="B29" s="12" t="s">
        <v>56</v>
      </c>
      <c r="C29" s="13"/>
      <c r="D29" s="13"/>
      <c r="E29" s="13"/>
      <c r="F29" s="2"/>
      <c r="G29" s="14"/>
      <c r="H29" s="14"/>
      <c r="I29" s="15"/>
      <c r="J29" s="2"/>
    </row>
    <row r="30" customFormat="false" ht="12.95" hidden="false" customHeight="true" outlineLevel="0" collapsed="false">
      <c r="A30" s="16"/>
      <c r="B30" s="17" t="s">
        <v>57</v>
      </c>
      <c r="C30" s="13" t="s">
        <v>58</v>
      </c>
      <c r="D30" s="13" t="s">
        <v>59</v>
      </c>
      <c r="E30" s="18" t="n">
        <v>3500000</v>
      </c>
      <c r="F30" s="19" t="n">
        <v>3625.67</v>
      </c>
      <c r="G30" s="20" t="n">
        <v>0.0252</v>
      </c>
      <c r="H30" s="34" t="n">
        <v>0.074149</v>
      </c>
      <c r="I30" s="15"/>
      <c r="J30" s="2"/>
    </row>
    <row r="31" customFormat="false" ht="12.95" hidden="false" customHeight="true" outlineLevel="0" collapsed="false">
      <c r="A31" s="16"/>
      <c r="B31" s="17" t="s">
        <v>60</v>
      </c>
      <c r="C31" s="13" t="s">
        <v>61</v>
      </c>
      <c r="D31" s="13" t="s">
        <v>59</v>
      </c>
      <c r="E31" s="18" t="n">
        <v>3000000</v>
      </c>
      <c r="F31" s="19" t="n">
        <v>3144.55</v>
      </c>
      <c r="G31" s="20" t="n">
        <v>0.0219</v>
      </c>
      <c r="H31" s="34" t="n">
        <v>0.074253</v>
      </c>
      <c r="I31" s="15"/>
      <c r="J31" s="2"/>
    </row>
    <row r="32" customFormat="false" ht="12.95" hidden="false" customHeight="true" outlineLevel="0" collapsed="false">
      <c r="A32" s="16"/>
      <c r="B32" s="17" t="s">
        <v>62</v>
      </c>
      <c r="C32" s="13" t="s">
        <v>63</v>
      </c>
      <c r="D32" s="13" t="s">
        <v>59</v>
      </c>
      <c r="E32" s="18" t="n">
        <v>3000000</v>
      </c>
      <c r="F32" s="19" t="n">
        <v>3143.54</v>
      </c>
      <c r="G32" s="20" t="n">
        <v>0.0219</v>
      </c>
      <c r="H32" s="34" t="n">
        <v>0.074253</v>
      </c>
      <c r="I32" s="15"/>
      <c r="J32" s="2"/>
    </row>
    <row r="33" customFormat="false" ht="12.95" hidden="false" customHeight="true" outlineLevel="0" collapsed="false">
      <c r="A33" s="16"/>
      <c r="B33" s="17" t="s">
        <v>64</v>
      </c>
      <c r="C33" s="13" t="s">
        <v>65</v>
      </c>
      <c r="D33" s="13" t="s">
        <v>59</v>
      </c>
      <c r="E33" s="18" t="n">
        <v>3000000</v>
      </c>
      <c r="F33" s="19" t="n">
        <v>2961.71</v>
      </c>
      <c r="G33" s="20" t="n">
        <v>0.0206</v>
      </c>
      <c r="H33" s="34" t="n">
        <v>0.074304</v>
      </c>
      <c r="I33" s="15"/>
      <c r="J33" s="2"/>
    </row>
    <row r="34" customFormat="false" ht="12.95" hidden="false" customHeight="true" outlineLevel="0" collapsed="false">
      <c r="A34" s="16"/>
      <c r="B34" s="17" t="s">
        <v>66</v>
      </c>
      <c r="C34" s="13" t="s">
        <v>67</v>
      </c>
      <c r="D34" s="13" t="s">
        <v>59</v>
      </c>
      <c r="E34" s="18" t="n">
        <v>2500000</v>
      </c>
      <c r="F34" s="19" t="n">
        <v>2642.4</v>
      </c>
      <c r="G34" s="20" t="n">
        <v>0.0184</v>
      </c>
      <c r="H34" s="34" t="n">
        <v>0.074119</v>
      </c>
      <c r="I34" s="15"/>
      <c r="J34" s="2"/>
    </row>
    <row r="35" customFormat="false" ht="12.95" hidden="false" customHeight="true" outlineLevel="0" collapsed="false">
      <c r="A35" s="16"/>
      <c r="B35" s="17" t="s">
        <v>68</v>
      </c>
      <c r="C35" s="13" t="s">
        <v>69</v>
      </c>
      <c r="D35" s="13" t="s">
        <v>59</v>
      </c>
      <c r="E35" s="18" t="n">
        <v>2500000</v>
      </c>
      <c r="F35" s="19" t="n">
        <v>2599.66</v>
      </c>
      <c r="G35" s="20" t="n">
        <v>0.0181</v>
      </c>
      <c r="H35" s="34" t="n">
        <v>0.074253</v>
      </c>
      <c r="I35" s="15"/>
      <c r="J35" s="2"/>
    </row>
    <row r="36" customFormat="false" ht="12.95" hidden="false" customHeight="true" outlineLevel="0" collapsed="false">
      <c r="A36" s="16"/>
      <c r="B36" s="17" t="s">
        <v>70</v>
      </c>
      <c r="C36" s="13" t="s">
        <v>71</v>
      </c>
      <c r="D36" s="13" t="s">
        <v>59</v>
      </c>
      <c r="E36" s="18" t="n">
        <v>2500000</v>
      </c>
      <c r="F36" s="19" t="n">
        <v>2587.64</v>
      </c>
      <c r="G36" s="20" t="n">
        <v>0.018</v>
      </c>
      <c r="H36" s="34" t="n">
        <v>0.074332</v>
      </c>
      <c r="I36" s="15"/>
      <c r="J36" s="2"/>
    </row>
    <row r="37" customFormat="false" ht="12.95" hidden="false" customHeight="true" outlineLevel="0" collapsed="false">
      <c r="A37" s="16"/>
      <c r="B37" s="17" t="s">
        <v>72</v>
      </c>
      <c r="C37" s="13" t="s">
        <v>73</v>
      </c>
      <c r="D37" s="13" t="s">
        <v>59</v>
      </c>
      <c r="E37" s="18" t="n">
        <v>2500000</v>
      </c>
      <c r="F37" s="19" t="n">
        <v>2572.3</v>
      </c>
      <c r="G37" s="20" t="n">
        <v>0.0179</v>
      </c>
      <c r="H37" s="34" t="n">
        <v>0.074119</v>
      </c>
      <c r="I37" s="15"/>
      <c r="J37" s="2"/>
    </row>
    <row r="38" customFormat="false" ht="12.95" hidden="false" customHeight="true" outlineLevel="0" collapsed="false">
      <c r="A38" s="16"/>
      <c r="B38" s="17" t="s">
        <v>74</v>
      </c>
      <c r="C38" s="13" t="s">
        <v>75</v>
      </c>
      <c r="D38" s="13" t="s">
        <v>59</v>
      </c>
      <c r="E38" s="18" t="n">
        <v>2500000</v>
      </c>
      <c r="F38" s="19" t="n">
        <v>2561.83</v>
      </c>
      <c r="G38" s="20" t="n">
        <v>0.0178</v>
      </c>
      <c r="H38" s="34" t="n">
        <v>0.07474</v>
      </c>
      <c r="I38" s="15"/>
      <c r="J38" s="2"/>
    </row>
    <row r="39" customFormat="false" ht="12.95" hidden="false" customHeight="true" outlineLevel="0" collapsed="false">
      <c r="A39" s="16"/>
      <c r="B39" s="17" t="s">
        <v>76</v>
      </c>
      <c r="C39" s="13" t="s">
        <v>77</v>
      </c>
      <c r="D39" s="13" t="s">
        <v>59</v>
      </c>
      <c r="E39" s="18" t="n">
        <v>2500000</v>
      </c>
      <c r="F39" s="19" t="n">
        <v>2560.78</v>
      </c>
      <c r="G39" s="20" t="n">
        <v>0.0178</v>
      </c>
      <c r="H39" s="34" t="n">
        <v>0.07423</v>
      </c>
      <c r="I39" s="15"/>
      <c r="J39" s="2"/>
    </row>
    <row r="40" customFormat="false" ht="12.95" hidden="false" customHeight="true" outlineLevel="0" collapsed="false">
      <c r="A40" s="16"/>
      <c r="B40" s="17" t="s">
        <v>78</v>
      </c>
      <c r="C40" s="13" t="s">
        <v>79</v>
      </c>
      <c r="D40" s="13" t="s">
        <v>59</v>
      </c>
      <c r="E40" s="18" t="n">
        <v>2500000</v>
      </c>
      <c r="F40" s="19" t="n">
        <v>2544.71</v>
      </c>
      <c r="G40" s="20" t="n">
        <v>0.0177</v>
      </c>
      <c r="H40" s="34" t="n">
        <v>0.074689</v>
      </c>
      <c r="I40" s="15"/>
      <c r="J40" s="2"/>
    </row>
    <row r="41" customFormat="false" ht="12.95" hidden="false" customHeight="true" outlineLevel="0" collapsed="false">
      <c r="A41" s="16"/>
      <c r="B41" s="17" t="s">
        <v>80</v>
      </c>
      <c r="C41" s="13" t="s">
        <v>81</v>
      </c>
      <c r="D41" s="13" t="s">
        <v>82</v>
      </c>
      <c r="E41" s="18" t="n">
        <v>250</v>
      </c>
      <c r="F41" s="19" t="n">
        <v>2515.49</v>
      </c>
      <c r="G41" s="20" t="n">
        <v>0.0175</v>
      </c>
      <c r="H41" s="34" t="n">
        <v>0.0736</v>
      </c>
      <c r="I41" s="15"/>
      <c r="J41" s="2"/>
    </row>
    <row r="42" customFormat="false" ht="12.95" hidden="false" customHeight="true" outlineLevel="0" collapsed="false">
      <c r="A42" s="16"/>
      <c r="B42" s="17" t="s">
        <v>83</v>
      </c>
      <c r="C42" s="13" t="s">
        <v>84</v>
      </c>
      <c r="D42" s="13" t="s">
        <v>82</v>
      </c>
      <c r="E42" s="18" t="n">
        <v>250</v>
      </c>
      <c r="F42" s="19" t="n">
        <v>2488.02</v>
      </c>
      <c r="G42" s="20" t="n">
        <v>0.0173</v>
      </c>
      <c r="H42" s="34" t="n">
        <v>0.07345</v>
      </c>
      <c r="I42" s="15"/>
      <c r="J42" s="2"/>
    </row>
    <row r="43" customFormat="false" ht="12.95" hidden="false" customHeight="true" outlineLevel="0" collapsed="false">
      <c r="A43" s="16"/>
      <c r="B43" s="17" t="s">
        <v>85</v>
      </c>
      <c r="C43" s="13" t="s">
        <v>86</v>
      </c>
      <c r="D43" s="13" t="s">
        <v>82</v>
      </c>
      <c r="E43" s="18" t="n">
        <v>250</v>
      </c>
      <c r="F43" s="19" t="n">
        <v>2470.61</v>
      </c>
      <c r="G43" s="20" t="n">
        <v>0.0172</v>
      </c>
      <c r="H43" s="34" t="n">
        <v>0.0721</v>
      </c>
      <c r="I43" s="15"/>
      <c r="J43" s="2"/>
    </row>
    <row r="44" customFormat="false" ht="12.95" hidden="false" customHeight="true" outlineLevel="0" collapsed="false">
      <c r="A44" s="16"/>
      <c r="B44" s="17" t="s">
        <v>87</v>
      </c>
      <c r="C44" s="13" t="s">
        <v>88</v>
      </c>
      <c r="D44" s="13" t="s">
        <v>89</v>
      </c>
      <c r="E44" s="18" t="n">
        <v>250</v>
      </c>
      <c r="F44" s="19" t="n">
        <v>2463.12</v>
      </c>
      <c r="G44" s="20" t="n">
        <v>0.0171</v>
      </c>
      <c r="H44" s="34" t="n">
        <v>0.0733</v>
      </c>
      <c r="I44" s="15"/>
      <c r="J44" s="2"/>
    </row>
    <row r="45" customFormat="false" ht="12.95" hidden="false" customHeight="true" outlineLevel="0" collapsed="false">
      <c r="A45" s="16"/>
      <c r="B45" s="17" t="s">
        <v>90</v>
      </c>
      <c r="C45" s="13" t="s">
        <v>91</v>
      </c>
      <c r="D45" s="13" t="s">
        <v>89</v>
      </c>
      <c r="E45" s="18" t="n">
        <v>250</v>
      </c>
      <c r="F45" s="19" t="n">
        <v>2453.23</v>
      </c>
      <c r="G45" s="20" t="n">
        <v>0.0171</v>
      </c>
      <c r="H45" s="34" t="n">
        <v>0.07325</v>
      </c>
      <c r="I45" s="15"/>
      <c r="J45" s="2"/>
    </row>
    <row r="46" customFormat="false" ht="12.95" hidden="false" customHeight="true" outlineLevel="0" collapsed="false">
      <c r="A46" s="16"/>
      <c r="B46" s="17" t="s">
        <v>92</v>
      </c>
      <c r="C46" s="13" t="s">
        <v>93</v>
      </c>
      <c r="D46" s="13" t="s">
        <v>59</v>
      </c>
      <c r="E46" s="18" t="n">
        <v>2000000</v>
      </c>
      <c r="F46" s="19" t="n">
        <v>2086.7</v>
      </c>
      <c r="G46" s="20" t="n">
        <v>0.0145</v>
      </c>
      <c r="H46" s="34" t="n">
        <v>0.074222</v>
      </c>
      <c r="I46" s="15"/>
      <c r="J46" s="2"/>
    </row>
    <row r="47" customFormat="false" ht="12.95" hidden="false" customHeight="true" outlineLevel="0" collapsed="false">
      <c r="A47" s="16"/>
      <c r="B47" s="17" t="s">
        <v>94</v>
      </c>
      <c r="C47" s="13" t="s">
        <v>95</v>
      </c>
      <c r="D47" s="13" t="s">
        <v>59</v>
      </c>
      <c r="E47" s="18" t="n">
        <v>2000000</v>
      </c>
      <c r="F47" s="19" t="n">
        <v>2031.94</v>
      </c>
      <c r="G47" s="20" t="n">
        <v>0.0141</v>
      </c>
      <c r="H47" s="34" t="n">
        <v>0.070397</v>
      </c>
      <c r="I47" s="15"/>
      <c r="J47" s="2"/>
    </row>
    <row r="48" customFormat="false" ht="12.95" hidden="false" customHeight="true" outlineLevel="0" collapsed="false">
      <c r="A48" s="16"/>
      <c r="B48" s="17" t="s">
        <v>96</v>
      </c>
      <c r="C48" s="13" t="s">
        <v>97</v>
      </c>
      <c r="D48" s="13" t="s">
        <v>59</v>
      </c>
      <c r="E48" s="18" t="n">
        <v>2000000</v>
      </c>
      <c r="F48" s="19" t="n">
        <v>2028.05</v>
      </c>
      <c r="G48" s="20" t="n">
        <v>0.0141</v>
      </c>
      <c r="H48" s="34" t="n">
        <v>0.074231</v>
      </c>
      <c r="I48" s="15"/>
      <c r="J48" s="2"/>
    </row>
    <row r="49" customFormat="false" ht="12.95" hidden="false" customHeight="true" outlineLevel="0" collapsed="false">
      <c r="A49" s="16"/>
      <c r="B49" s="17" t="s">
        <v>98</v>
      </c>
      <c r="C49" s="13" t="s">
        <v>99</v>
      </c>
      <c r="D49" s="13" t="s">
        <v>59</v>
      </c>
      <c r="E49" s="18" t="n">
        <v>1500000</v>
      </c>
      <c r="F49" s="19" t="n">
        <v>1576.5</v>
      </c>
      <c r="G49" s="20" t="n">
        <v>0.011</v>
      </c>
      <c r="H49" s="34" t="n">
        <v>0.074222</v>
      </c>
      <c r="I49" s="15"/>
      <c r="J49" s="2"/>
    </row>
    <row r="50" customFormat="false" ht="12.95" hidden="false" customHeight="true" outlineLevel="0" collapsed="false">
      <c r="A50" s="16"/>
      <c r="B50" s="17" t="s">
        <v>100</v>
      </c>
      <c r="C50" s="13" t="s">
        <v>101</v>
      </c>
      <c r="D50" s="13" t="s">
        <v>59</v>
      </c>
      <c r="E50" s="18" t="n">
        <v>1500000</v>
      </c>
      <c r="F50" s="19" t="n">
        <v>1570.49</v>
      </c>
      <c r="G50" s="20" t="n">
        <v>0.0109</v>
      </c>
      <c r="H50" s="34" t="n">
        <v>0.074445</v>
      </c>
      <c r="I50" s="15"/>
      <c r="J50" s="2"/>
    </row>
    <row r="51" customFormat="false" ht="12.95" hidden="false" customHeight="true" outlineLevel="0" collapsed="false">
      <c r="A51" s="16"/>
      <c r="B51" s="17" t="s">
        <v>102</v>
      </c>
      <c r="C51" s="13" t="s">
        <v>103</v>
      </c>
      <c r="D51" s="13" t="s">
        <v>59</v>
      </c>
      <c r="E51" s="18" t="n">
        <v>1500000</v>
      </c>
      <c r="F51" s="19" t="n">
        <v>1564.4</v>
      </c>
      <c r="G51" s="20" t="n">
        <v>0.0109</v>
      </c>
      <c r="H51" s="34" t="n">
        <v>0.074223</v>
      </c>
      <c r="I51" s="15"/>
      <c r="J51" s="2"/>
    </row>
    <row r="52" customFormat="false" ht="12.95" hidden="false" customHeight="true" outlineLevel="0" collapsed="false">
      <c r="A52" s="16"/>
      <c r="B52" s="17" t="s">
        <v>104</v>
      </c>
      <c r="C52" s="13" t="s">
        <v>105</v>
      </c>
      <c r="D52" s="13" t="s">
        <v>59</v>
      </c>
      <c r="E52" s="18" t="n">
        <v>1500000</v>
      </c>
      <c r="F52" s="19" t="n">
        <v>1558</v>
      </c>
      <c r="G52" s="20" t="n">
        <v>0.0108</v>
      </c>
      <c r="H52" s="34" t="n">
        <v>0.074358</v>
      </c>
      <c r="I52" s="15"/>
      <c r="J52" s="2"/>
    </row>
    <row r="53" customFormat="false" ht="12.95" hidden="false" customHeight="true" outlineLevel="0" collapsed="false">
      <c r="A53" s="16"/>
      <c r="B53" s="17" t="s">
        <v>106</v>
      </c>
      <c r="C53" s="13" t="s">
        <v>107</v>
      </c>
      <c r="D53" s="13" t="s">
        <v>59</v>
      </c>
      <c r="E53" s="18" t="n">
        <v>1500000</v>
      </c>
      <c r="F53" s="19" t="n">
        <v>1555.4</v>
      </c>
      <c r="G53" s="20" t="n">
        <v>0.0108</v>
      </c>
      <c r="H53" s="34" t="n">
        <v>0.073918</v>
      </c>
      <c r="I53" s="15"/>
      <c r="J53" s="2"/>
    </row>
    <row r="54" customFormat="false" ht="12.95" hidden="false" customHeight="true" outlineLevel="0" collapsed="false">
      <c r="A54" s="16"/>
      <c r="B54" s="17" t="s">
        <v>108</v>
      </c>
      <c r="C54" s="13" t="s">
        <v>109</v>
      </c>
      <c r="D54" s="13" t="s">
        <v>59</v>
      </c>
      <c r="E54" s="18" t="n">
        <v>1500000</v>
      </c>
      <c r="F54" s="19" t="n">
        <v>1552.45</v>
      </c>
      <c r="G54" s="20" t="n">
        <v>0.0108</v>
      </c>
      <c r="H54" s="34" t="n">
        <v>0.074253</v>
      </c>
      <c r="I54" s="15"/>
      <c r="J54" s="2"/>
    </row>
    <row r="55" customFormat="false" ht="12.95" hidden="false" customHeight="true" outlineLevel="0" collapsed="false">
      <c r="A55" s="16"/>
      <c r="B55" s="17" t="s">
        <v>110</v>
      </c>
      <c r="C55" s="13" t="s">
        <v>111</v>
      </c>
      <c r="D55" s="13" t="s">
        <v>59</v>
      </c>
      <c r="E55" s="18" t="n">
        <v>1500000</v>
      </c>
      <c r="F55" s="19" t="n">
        <v>1480.56</v>
      </c>
      <c r="G55" s="20" t="n">
        <v>0.0103</v>
      </c>
      <c r="H55" s="34" t="n">
        <v>0.074304</v>
      </c>
      <c r="I55" s="15"/>
      <c r="J55" s="2"/>
    </row>
    <row r="56" customFormat="false" ht="12.95" hidden="false" customHeight="true" outlineLevel="0" collapsed="false">
      <c r="A56" s="16"/>
      <c r="B56" s="17" t="s">
        <v>112</v>
      </c>
      <c r="C56" s="13" t="s">
        <v>113</v>
      </c>
      <c r="D56" s="13" t="s">
        <v>59</v>
      </c>
      <c r="E56" s="18" t="n">
        <v>1500000</v>
      </c>
      <c r="F56" s="19" t="n">
        <v>1470.07</v>
      </c>
      <c r="G56" s="20" t="n">
        <v>0.0102</v>
      </c>
      <c r="H56" s="34" t="n">
        <v>0.073966</v>
      </c>
      <c r="I56" s="15"/>
      <c r="J56" s="2"/>
    </row>
    <row r="57" customFormat="false" ht="12.95" hidden="false" customHeight="true" outlineLevel="0" collapsed="false">
      <c r="A57" s="16"/>
      <c r="B57" s="17" t="s">
        <v>114</v>
      </c>
      <c r="C57" s="13" t="s">
        <v>115</v>
      </c>
      <c r="D57" s="13" t="s">
        <v>59</v>
      </c>
      <c r="E57" s="18" t="n">
        <v>1000000</v>
      </c>
      <c r="F57" s="19" t="n">
        <v>1060.86</v>
      </c>
      <c r="G57" s="20" t="n">
        <v>0.0074</v>
      </c>
      <c r="H57" s="34" t="n">
        <v>0.075065</v>
      </c>
      <c r="I57" s="15"/>
      <c r="J57" s="2"/>
    </row>
    <row r="58" customFormat="false" ht="12.95" hidden="false" customHeight="true" outlineLevel="0" collapsed="false">
      <c r="A58" s="16"/>
      <c r="B58" s="17" t="s">
        <v>116</v>
      </c>
      <c r="C58" s="13" t="s">
        <v>117</v>
      </c>
      <c r="D58" s="13" t="s">
        <v>59</v>
      </c>
      <c r="E58" s="18" t="n">
        <v>1000000</v>
      </c>
      <c r="F58" s="19" t="n">
        <v>1054.44</v>
      </c>
      <c r="G58" s="20" t="n">
        <v>0.0073</v>
      </c>
      <c r="H58" s="34" t="n">
        <v>0.074119</v>
      </c>
      <c r="I58" s="15"/>
      <c r="J58" s="2"/>
    </row>
    <row r="59" customFormat="false" ht="12.95" hidden="false" customHeight="true" outlineLevel="0" collapsed="false">
      <c r="A59" s="16"/>
      <c r="B59" s="17" t="s">
        <v>118</v>
      </c>
      <c r="C59" s="13" t="s">
        <v>119</v>
      </c>
      <c r="D59" s="13" t="s">
        <v>59</v>
      </c>
      <c r="E59" s="18" t="n">
        <v>1000000</v>
      </c>
      <c r="F59" s="19" t="n">
        <v>1053.2</v>
      </c>
      <c r="G59" s="20" t="n">
        <v>0.0073</v>
      </c>
      <c r="H59" s="34" t="n">
        <v>0.074278</v>
      </c>
      <c r="I59" s="15"/>
      <c r="J59" s="2"/>
    </row>
    <row r="60" customFormat="false" ht="12.95" hidden="false" customHeight="true" outlineLevel="0" collapsed="false">
      <c r="A60" s="16"/>
      <c r="B60" s="17" t="s">
        <v>120</v>
      </c>
      <c r="C60" s="13" t="s">
        <v>121</v>
      </c>
      <c r="D60" s="13" t="s">
        <v>59</v>
      </c>
      <c r="E60" s="18" t="n">
        <v>1000000</v>
      </c>
      <c r="F60" s="19" t="n">
        <v>1051.89</v>
      </c>
      <c r="G60" s="20" t="n">
        <v>0.0073</v>
      </c>
      <c r="H60" s="34" t="n">
        <v>0.074433</v>
      </c>
      <c r="I60" s="15"/>
      <c r="J60" s="2"/>
    </row>
    <row r="61" customFormat="false" ht="12.95" hidden="false" customHeight="true" outlineLevel="0" collapsed="false">
      <c r="A61" s="16"/>
      <c r="B61" s="17" t="s">
        <v>122</v>
      </c>
      <c r="C61" s="13" t="s">
        <v>123</v>
      </c>
      <c r="D61" s="13" t="s">
        <v>59</v>
      </c>
      <c r="E61" s="18" t="n">
        <v>1000000</v>
      </c>
      <c r="F61" s="19" t="n">
        <v>1048.18</v>
      </c>
      <c r="G61" s="20" t="n">
        <v>0.0073</v>
      </c>
      <c r="H61" s="34" t="n">
        <v>0.074274</v>
      </c>
      <c r="I61" s="15"/>
      <c r="J61" s="2"/>
    </row>
    <row r="62" customFormat="false" ht="12.95" hidden="false" customHeight="true" outlineLevel="0" collapsed="false">
      <c r="A62" s="16"/>
      <c r="B62" s="17" t="s">
        <v>124</v>
      </c>
      <c r="C62" s="13" t="s">
        <v>125</v>
      </c>
      <c r="D62" s="13" t="s">
        <v>59</v>
      </c>
      <c r="E62" s="18" t="n">
        <v>1000000</v>
      </c>
      <c r="F62" s="19" t="n">
        <v>1047.33</v>
      </c>
      <c r="G62" s="20" t="n">
        <v>0.0073</v>
      </c>
      <c r="H62" s="34" t="n">
        <v>0.074445</v>
      </c>
      <c r="I62" s="15"/>
      <c r="J62" s="2"/>
    </row>
    <row r="63" customFormat="false" ht="12.95" hidden="false" customHeight="true" outlineLevel="0" collapsed="false">
      <c r="A63" s="16"/>
      <c r="B63" s="17" t="s">
        <v>126</v>
      </c>
      <c r="C63" s="13" t="s">
        <v>127</v>
      </c>
      <c r="D63" s="13" t="s">
        <v>59</v>
      </c>
      <c r="E63" s="18" t="n">
        <v>1000000</v>
      </c>
      <c r="F63" s="19" t="n">
        <v>1046.35</v>
      </c>
      <c r="G63" s="20" t="n">
        <v>0.0073</v>
      </c>
      <c r="H63" s="34" t="n">
        <v>0.074223</v>
      </c>
      <c r="I63" s="15"/>
      <c r="J63" s="2"/>
    </row>
    <row r="64" customFormat="false" ht="12.95" hidden="false" customHeight="true" outlineLevel="0" collapsed="false">
      <c r="A64" s="16"/>
      <c r="B64" s="17" t="s">
        <v>128</v>
      </c>
      <c r="C64" s="13" t="s">
        <v>129</v>
      </c>
      <c r="D64" s="13" t="s">
        <v>59</v>
      </c>
      <c r="E64" s="18" t="n">
        <v>1000000</v>
      </c>
      <c r="F64" s="19" t="n">
        <v>1037.05</v>
      </c>
      <c r="G64" s="20" t="n">
        <v>0.0072</v>
      </c>
      <c r="H64" s="34" t="n">
        <v>0.074244</v>
      </c>
      <c r="I64" s="15"/>
      <c r="J64" s="2"/>
    </row>
    <row r="65" customFormat="false" ht="12.95" hidden="false" customHeight="true" outlineLevel="0" collapsed="false">
      <c r="A65" s="16"/>
      <c r="B65" s="17" t="s">
        <v>130</v>
      </c>
      <c r="C65" s="13" t="s">
        <v>131</v>
      </c>
      <c r="D65" s="13" t="s">
        <v>59</v>
      </c>
      <c r="E65" s="18" t="n">
        <v>1000000</v>
      </c>
      <c r="F65" s="19" t="n">
        <v>1036.43</v>
      </c>
      <c r="G65" s="20" t="n">
        <v>0.0072</v>
      </c>
      <c r="H65" s="34" t="n">
        <v>0.074032</v>
      </c>
      <c r="I65" s="15"/>
      <c r="J65" s="2"/>
    </row>
    <row r="66" customFormat="false" ht="12.95" hidden="false" customHeight="true" outlineLevel="0" collapsed="false">
      <c r="A66" s="16"/>
      <c r="B66" s="17" t="s">
        <v>132</v>
      </c>
      <c r="C66" s="13" t="s">
        <v>133</v>
      </c>
      <c r="D66" s="13" t="s">
        <v>59</v>
      </c>
      <c r="E66" s="18" t="n">
        <v>1000000</v>
      </c>
      <c r="F66" s="19" t="n">
        <v>1032.75</v>
      </c>
      <c r="G66" s="20" t="n">
        <v>0.0072</v>
      </c>
      <c r="H66" s="34" t="n">
        <v>0.074615</v>
      </c>
      <c r="I66" s="15"/>
      <c r="J66" s="2"/>
    </row>
    <row r="67" customFormat="false" ht="12.95" hidden="false" customHeight="true" outlineLevel="0" collapsed="false">
      <c r="A67" s="16"/>
      <c r="B67" s="17" t="s">
        <v>134</v>
      </c>
      <c r="C67" s="13" t="s">
        <v>135</v>
      </c>
      <c r="D67" s="13" t="s">
        <v>59</v>
      </c>
      <c r="E67" s="18" t="n">
        <v>1000000</v>
      </c>
      <c r="F67" s="19" t="n">
        <v>1028.52</v>
      </c>
      <c r="G67" s="20" t="n">
        <v>0.0072</v>
      </c>
      <c r="H67" s="34" t="n">
        <v>0.074118</v>
      </c>
      <c r="I67" s="15"/>
      <c r="J67" s="2"/>
    </row>
    <row r="68" customFormat="false" ht="12.95" hidden="false" customHeight="true" outlineLevel="0" collapsed="false">
      <c r="A68" s="16"/>
      <c r="B68" s="17" t="s">
        <v>136</v>
      </c>
      <c r="C68" s="13" t="s">
        <v>137</v>
      </c>
      <c r="D68" s="13" t="s">
        <v>82</v>
      </c>
      <c r="E68" s="18" t="n">
        <v>80</v>
      </c>
      <c r="F68" s="19" t="n">
        <v>1012.87</v>
      </c>
      <c r="G68" s="20" t="n">
        <v>0.007</v>
      </c>
      <c r="H68" s="34" t="n">
        <v>0.07305</v>
      </c>
      <c r="I68" s="15"/>
      <c r="J68" s="2"/>
    </row>
    <row r="69" customFormat="false" ht="12.95" hidden="false" customHeight="true" outlineLevel="0" collapsed="false">
      <c r="A69" s="16"/>
      <c r="B69" s="17" t="s">
        <v>138</v>
      </c>
      <c r="C69" s="13" t="s">
        <v>139</v>
      </c>
      <c r="D69" s="13" t="s">
        <v>59</v>
      </c>
      <c r="E69" s="18" t="n">
        <v>1000000</v>
      </c>
      <c r="F69" s="19" t="n">
        <v>1007.25</v>
      </c>
      <c r="G69" s="20" t="n">
        <v>0.007</v>
      </c>
      <c r="H69" s="34" t="n">
        <v>0.074512</v>
      </c>
      <c r="I69" s="15"/>
      <c r="J69" s="2"/>
    </row>
    <row r="70" customFormat="false" ht="12.95" hidden="false" customHeight="true" outlineLevel="0" collapsed="false">
      <c r="A70" s="16"/>
      <c r="B70" s="17" t="s">
        <v>140</v>
      </c>
      <c r="C70" s="13" t="s">
        <v>141</v>
      </c>
      <c r="D70" s="13" t="s">
        <v>59</v>
      </c>
      <c r="E70" s="18" t="n">
        <v>1000000</v>
      </c>
      <c r="F70" s="19" t="n">
        <v>995.23</v>
      </c>
      <c r="G70" s="20" t="n">
        <v>0.0069</v>
      </c>
      <c r="H70" s="34" t="n">
        <v>0.073877</v>
      </c>
      <c r="I70" s="15"/>
      <c r="J70" s="2"/>
    </row>
    <row r="71" customFormat="false" ht="12.95" hidden="false" customHeight="true" outlineLevel="0" collapsed="false">
      <c r="A71" s="16"/>
      <c r="B71" s="17" t="s">
        <v>142</v>
      </c>
      <c r="C71" s="13" t="s">
        <v>143</v>
      </c>
      <c r="D71" s="13" t="s">
        <v>59</v>
      </c>
      <c r="E71" s="18" t="n">
        <v>1000000</v>
      </c>
      <c r="F71" s="19" t="n">
        <v>981.31</v>
      </c>
      <c r="G71" s="20" t="n">
        <v>0.0068</v>
      </c>
      <c r="H71" s="34" t="n">
        <v>0.073928</v>
      </c>
      <c r="I71" s="15"/>
      <c r="J71" s="2"/>
    </row>
    <row r="72" customFormat="false" ht="12.95" hidden="false" customHeight="true" outlineLevel="0" collapsed="false">
      <c r="A72" s="16"/>
      <c r="B72" s="17" t="s">
        <v>144</v>
      </c>
      <c r="C72" s="13" t="s">
        <v>145</v>
      </c>
      <c r="D72" s="13" t="s">
        <v>59</v>
      </c>
      <c r="E72" s="18" t="n">
        <v>1000000</v>
      </c>
      <c r="F72" s="19" t="n">
        <v>965.72</v>
      </c>
      <c r="G72" s="20" t="n">
        <v>0.0067</v>
      </c>
      <c r="H72" s="34" t="n">
        <v>0.073711</v>
      </c>
      <c r="I72" s="15"/>
      <c r="J72" s="2"/>
    </row>
    <row r="73" customFormat="false" ht="12.95" hidden="false" customHeight="true" outlineLevel="0" collapsed="false">
      <c r="A73" s="16"/>
      <c r="B73" s="17" t="s">
        <v>146</v>
      </c>
      <c r="C73" s="13" t="s">
        <v>147</v>
      </c>
      <c r="D73" s="13" t="s">
        <v>59</v>
      </c>
      <c r="E73" s="18" t="n">
        <v>500000</v>
      </c>
      <c r="F73" s="19" t="n">
        <v>533.15</v>
      </c>
      <c r="G73" s="20" t="n">
        <v>0.0037</v>
      </c>
      <c r="H73" s="34" t="n">
        <v>0.074332</v>
      </c>
      <c r="I73" s="15"/>
      <c r="J73" s="2"/>
    </row>
    <row r="74" customFormat="false" ht="12.95" hidden="false" customHeight="true" outlineLevel="0" collapsed="false">
      <c r="A74" s="16"/>
      <c r="B74" s="17" t="s">
        <v>148</v>
      </c>
      <c r="C74" s="13" t="s">
        <v>149</v>
      </c>
      <c r="D74" s="13" t="s">
        <v>59</v>
      </c>
      <c r="E74" s="18" t="n">
        <v>500000</v>
      </c>
      <c r="F74" s="19" t="n">
        <v>531.29</v>
      </c>
      <c r="G74" s="20" t="n">
        <v>0.0037</v>
      </c>
      <c r="H74" s="34" t="n">
        <v>0.074274</v>
      </c>
      <c r="I74" s="15"/>
      <c r="J74" s="2"/>
    </row>
    <row r="75" customFormat="false" ht="12.95" hidden="false" customHeight="true" outlineLevel="0" collapsed="false">
      <c r="A75" s="16"/>
      <c r="B75" s="17" t="s">
        <v>150</v>
      </c>
      <c r="C75" s="13" t="s">
        <v>151</v>
      </c>
      <c r="D75" s="13" t="s">
        <v>59</v>
      </c>
      <c r="E75" s="18" t="n">
        <v>500000</v>
      </c>
      <c r="F75" s="19" t="n">
        <v>530.69</v>
      </c>
      <c r="G75" s="20" t="n">
        <v>0.0037</v>
      </c>
      <c r="H75" s="34" t="n">
        <v>0.074119</v>
      </c>
      <c r="I75" s="15"/>
      <c r="J75" s="2"/>
    </row>
    <row r="76" customFormat="false" ht="12.95" hidden="false" customHeight="true" outlineLevel="0" collapsed="false">
      <c r="A76" s="16"/>
      <c r="B76" s="17" t="s">
        <v>152</v>
      </c>
      <c r="C76" s="13" t="s">
        <v>153</v>
      </c>
      <c r="D76" s="13" t="s">
        <v>59</v>
      </c>
      <c r="E76" s="18" t="n">
        <v>500000</v>
      </c>
      <c r="F76" s="19" t="n">
        <v>529.32</v>
      </c>
      <c r="G76" s="20" t="n">
        <v>0.0037</v>
      </c>
      <c r="H76" s="34" t="n">
        <v>0.074332</v>
      </c>
      <c r="I76" s="15"/>
      <c r="J76" s="2"/>
    </row>
    <row r="77" customFormat="false" ht="12.95" hidden="false" customHeight="true" outlineLevel="0" collapsed="false">
      <c r="A77" s="16"/>
      <c r="B77" s="17" t="s">
        <v>154</v>
      </c>
      <c r="C77" s="13" t="s">
        <v>155</v>
      </c>
      <c r="D77" s="13" t="s">
        <v>59</v>
      </c>
      <c r="E77" s="18" t="n">
        <v>500000</v>
      </c>
      <c r="F77" s="19" t="n">
        <v>529.25</v>
      </c>
      <c r="G77" s="20" t="n">
        <v>0.0037</v>
      </c>
      <c r="H77" s="34" t="n">
        <v>0.074222</v>
      </c>
      <c r="I77" s="15"/>
      <c r="J77" s="2"/>
    </row>
    <row r="78" customFormat="false" ht="12.95" hidden="false" customHeight="true" outlineLevel="0" collapsed="false">
      <c r="A78" s="16"/>
      <c r="B78" s="17" t="s">
        <v>156</v>
      </c>
      <c r="C78" s="13" t="s">
        <v>157</v>
      </c>
      <c r="D78" s="13" t="s">
        <v>59</v>
      </c>
      <c r="E78" s="18" t="n">
        <v>500000</v>
      </c>
      <c r="F78" s="19" t="n">
        <v>528.95</v>
      </c>
      <c r="G78" s="20" t="n">
        <v>0.0037</v>
      </c>
      <c r="H78" s="34" t="n">
        <v>0.074125</v>
      </c>
      <c r="I78" s="15"/>
      <c r="J78" s="2"/>
    </row>
    <row r="79" customFormat="false" ht="12.95" hidden="false" customHeight="true" outlineLevel="0" collapsed="false">
      <c r="A79" s="16"/>
      <c r="B79" s="17" t="s">
        <v>158</v>
      </c>
      <c r="C79" s="13" t="s">
        <v>159</v>
      </c>
      <c r="D79" s="13" t="s">
        <v>59</v>
      </c>
      <c r="E79" s="18" t="n">
        <v>500000</v>
      </c>
      <c r="F79" s="19" t="n">
        <v>527.78</v>
      </c>
      <c r="G79" s="20" t="n">
        <v>0.0037</v>
      </c>
      <c r="H79" s="34" t="n">
        <v>0.074119</v>
      </c>
      <c r="I79" s="15"/>
      <c r="J79" s="2"/>
    </row>
    <row r="80" customFormat="false" ht="12.95" hidden="false" customHeight="true" outlineLevel="0" collapsed="false">
      <c r="A80" s="16"/>
      <c r="B80" s="17" t="s">
        <v>160</v>
      </c>
      <c r="C80" s="13" t="s">
        <v>161</v>
      </c>
      <c r="D80" s="13" t="s">
        <v>59</v>
      </c>
      <c r="E80" s="18" t="n">
        <v>500000</v>
      </c>
      <c r="F80" s="19" t="n">
        <v>527.06</v>
      </c>
      <c r="G80" s="20" t="n">
        <v>0.0037</v>
      </c>
      <c r="H80" s="34" t="n">
        <v>0.074022</v>
      </c>
      <c r="I80" s="15"/>
      <c r="J80" s="2"/>
    </row>
    <row r="81" customFormat="false" ht="12.95" hidden="false" customHeight="true" outlineLevel="0" collapsed="false">
      <c r="A81" s="16"/>
      <c r="B81" s="17" t="s">
        <v>162</v>
      </c>
      <c r="C81" s="13" t="s">
        <v>163</v>
      </c>
      <c r="D81" s="13" t="s">
        <v>59</v>
      </c>
      <c r="E81" s="18" t="n">
        <v>500000</v>
      </c>
      <c r="F81" s="19" t="n">
        <v>526.23</v>
      </c>
      <c r="G81" s="20" t="n">
        <v>0.0037</v>
      </c>
      <c r="H81" s="34" t="n">
        <v>0.074278</v>
      </c>
      <c r="I81" s="15"/>
      <c r="J81" s="2"/>
    </row>
    <row r="82" customFormat="false" ht="12.95" hidden="false" customHeight="true" outlineLevel="0" collapsed="false">
      <c r="A82" s="16"/>
      <c r="B82" s="17" t="s">
        <v>164</v>
      </c>
      <c r="C82" s="13" t="s">
        <v>165</v>
      </c>
      <c r="D82" s="13" t="s">
        <v>59</v>
      </c>
      <c r="E82" s="18" t="n">
        <v>500000</v>
      </c>
      <c r="F82" s="19" t="n">
        <v>525.55</v>
      </c>
      <c r="G82" s="20" t="n">
        <v>0.0037</v>
      </c>
      <c r="H82" s="34" t="n">
        <v>0.074244</v>
      </c>
      <c r="I82" s="15"/>
      <c r="J82" s="2"/>
    </row>
    <row r="83" customFormat="false" ht="12.95" hidden="false" customHeight="true" outlineLevel="0" collapsed="false">
      <c r="A83" s="16"/>
      <c r="B83" s="17" t="s">
        <v>166</v>
      </c>
      <c r="C83" s="13" t="s">
        <v>167</v>
      </c>
      <c r="D83" s="13" t="s">
        <v>59</v>
      </c>
      <c r="E83" s="18" t="n">
        <v>500000</v>
      </c>
      <c r="F83" s="19" t="n">
        <v>525.38</v>
      </c>
      <c r="G83" s="20" t="n">
        <v>0.0037</v>
      </c>
      <c r="H83" s="34" t="n">
        <v>0.074278</v>
      </c>
      <c r="I83" s="15"/>
      <c r="J83" s="2"/>
    </row>
    <row r="84" customFormat="false" ht="12.95" hidden="false" customHeight="true" outlineLevel="0" collapsed="false">
      <c r="A84" s="16"/>
      <c r="B84" s="17" t="s">
        <v>168</v>
      </c>
      <c r="C84" s="13" t="s">
        <v>169</v>
      </c>
      <c r="D84" s="13" t="s">
        <v>59</v>
      </c>
      <c r="E84" s="18" t="n">
        <v>500000</v>
      </c>
      <c r="F84" s="19" t="n">
        <v>523.87</v>
      </c>
      <c r="G84" s="20" t="n">
        <v>0.0036</v>
      </c>
      <c r="H84" s="34" t="n">
        <v>0.074277</v>
      </c>
      <c r="I84" s="15"/>
      <c r="J84" s="2"/>
    </row>
    <row r="85" customFormat="false" ht="12.95" hidden="false" customHeight="true" outlineLevel="0" collapsed="false">
      <c r="A85" s="16"/>
      <c r="B85" s="17" t="s">
        <v>170</v>
      </c>
      <c r="C85" s="13" t="s">
        <v>171</v>
      </c>
      <c r="D85" s="13" t="s">
        <v>59</v>
      </c>
      <c r="E85" s="18" t="n">
        <v>500000</v>
      </c>
      <c r="F85" s="19" t="n">
        <v>523.36</v>
      </c>
      <c r="G85" s="20" t="n">
        <v>0.0036</v>
      </c>
      <c r="H85" s="34" t="n">
        <v>0.076323</v>
      </c>
      <c r="I85" s="15"/>
      <c r="J85" s="2"/>
    </row>
    <row r="86" customFormat="false" ht="12.95" hidden="false" customHeight="true" outlineLevel="0" collapsed="false">
      <c r="A86" s="16"/>
      <c r="B86" s="17" t="s">
        <v>172</v>
      </c>
      <c r="C86" s="13" t="s">
        <v>173</v>
      </c>
      <c r="D86" s="13" t="s">
        <v>59</v>
      </c>
      <c r="E86" s="18" t="n">
        <v>500000</v>
      </c>
      <c r="F86" s="19" t="n">
        <v>522.87</v>
      </c>
      <c r="G86" s="20" t="n">
        <v>0.0036</v>
      </c>
      <c r="H86" s="34" t="n">
        <v>0.074327</v>
      </c>
      <c r="I86" s="15"/>
      <c r="J86" s="2"/>
    </row>
    <row r="87" customFormat="false" ht="12.95" hidden="false" customHeight="true" outlineLevel="0" collapsed="false">
      <c r="A87" s="16"/>
      <c r="B87" s="17" t="s">
        <v>174</v>
      </c>
      <c r="C87" s="13" t="s">
        <v>175</v>
      </c>
      <c r="D87" s="13" t="s">
        <v>59</v>
      </c>
      <c r="E87" s="18" t="n">
        <v>500000</v>
      </c>
      <c r="F87" s="19" t="n">
        <v>522.87</v>
      </c>
      <c r="G87" s="20" t="n">
        <v>0.0036</v>
      </c>
      <c r="H87" s="34" t="n">
        <v>0.074168</v>
      </c>
      <c r="I87" s="15"/>
      <c r="J87" s="2"/>
    </row>
    <row r="88" customFormat="false" ht="12.95" hidden="false" customHeight="true" outlineLevel="0" collapsed="false">
      <c r="A88" s="16"/>
      <c r="B88" s="17" t="s">
        <v>176</v>
      </c>
      <c r="C88" s="13" t="s">
        <v>177</v>
      </c>
      <c r="D88" s="13" t="s">
        <v>59</v>
      </c>
      <c r="E88" s="18" t="n">
        <v>500000</v>
      </c>
      <c r="F88" s="19" t="n">
        <v>522.86</v>
      </c>
      <c r="G88" s="20" t="n">
        <v>0.0036</v>
      </c>
      <c r="H88" s="34" t="n">
        <v>0.074332</v>
      </c>
      <c r="I88" s="15"/>
      <c r="J88" s="2"/>
    </row>
    <row r="89" customFormat="false" ht="12.95" hidden="false" customHeight="true" outlineLevel="0" collapsed="false">
      <c r="A89" s="16"/>
      <c r="B89" s="17" t="s">
        <v>178</v>
      </c>
      <c r="C89" s="13" t="s">
        <v>179</v>
      </c>
      <c r="D89" s="13" t="s">
        <v>59</v>
      </c>
      <c r="E89" s="18" t="n">
        <v>500000</v>
      </c>
      <c r="F89" s="19" t="n">
        <v>522.49</v>
      </c>
      <c r="G89" s="20" t="n">
        <v>0.0036</v>
      </c>
      <c r="H89" s="34" t="n">
        <v>0.074607</v>
      </c>
      <c r="I89" s="15"/>
      <c r="J89" s="2"/>
    </row>
    <row r="90" customFormat="false" ht="12.95" hidden="false" customHeight="true" outlineLevel="0" collapsed="false">
      <c r="A90" s="16"/>
      <c r="B90" s="17" t="s">
        <v>180</v>
      </c>
      <c r="C90" s="13" t="s">
        <v>181</v>
      </c>
      <c r="D90" s="13" t="s">
        <v>59</v>
      </c>
      <c r="E90" s="18" t="n">
        <v>500000</v>
      </c>
      <c r="F90" s="19" t="n">
        <v>522.4</v>
      </c>
      <c r="G90" s="20" t="n">
        <v>0.0036</v>
      </c>
      <c r="H90" s="34" t="n">
        <v>0.074327</v>
      </c>
      <c r="I90" s="15"/>
      <c r="J90" s="2"/>
    </row>
    <row r="91" customFormat="false" ht="12.95" hidden="false" customHeight="true" outlineLevel="0" collapsed="false">
      <c r="A91" s="16"/>
      <c r="B91" s="17" t="s">
        <v>182</v>
      </c>
      <c r="C91" s="13" t="s">
        <v>183</v>
      </c>
      <c r="D91" s="13" t="s">
        <v>59</v>
      </c>
      <c r="E91" s="18" t="n">
        <v>500000</v>
      </c>
      <c r="F91" s="19" t="n">
        <v>521.79</v>
      </c>
      <c r="G91" s="20" t="n">
        <v>0.0036</v>
      </c>
      <c r="H91" s="34" t="n">
        <v>0.074168</v>
      </c>
      <c r="I91" s="15"/>
      <c r="J91" s="2"/>
    </row>
    <row r="92" customFormat="false" ht="12.95" hidden="false" customHeight="true" outlineLevel="0" collapsed="false">
      <c r="A92" s="16"/>
      <c r="B92" s="17" t="s">
        <v>184</v>
      </c>
      <c r="C92" s="13" t="s">
        <v>185</v>
      </c>
      <c r="D92" s="13" t="s">
        <v>59</v>
      </c>
      <c r="E92" s="18" t="n">
        <v>500000</v>
      </c>
      <c r="F92" s="19" t="n">
        <v>520.57</v>
      </c>
      <c r="G92" s="20" t="n">
        <v>0.0036</v>
      </c>
      <c r="H92" s="34" t="n">
        <v>0.074377</v>
      </c>
      <c r="I92" s="15"/>
      <c r="J92" s="2"/>
    </row>
    <row r="93" customFormat="false" ht="12.95" hidden="false" customHeight="true" outlineLevel="0" collapsed="false">
      <c r="A93" s="16"/>
      <c r="B93" s="17" t="s">
        <v>186</v>
      </c>
      <c r="C93" s="13" t="s">
        <v>187</v>
      </c>
      <c r="D93" s="13" t="s">
        <v>59</v>
      </c>
      <c r="E93" s="18" t="n">
        <v>500000</v>
      </c>
      <c r="F93" s="19" t="n">
        <v>520.33</v>
      </c>
      <c r="G93" s="20" t="n">
        <v>0.0036</v>
      </c>
      <c r="H93" s="34" t="n">
        <v>0.073967</v>
      </c>
      <c r="I93" s="15"/>
      <c r="J93" s="2"/>
    </row>
    <row r="94" customFormat="false" ht="12.95" hidden="false" customHeight="true" outlineLevel="0" collapsed="false">
      <c r="A94" s="16"/>
      <c r="B94" s="17" t="s">
        <v>188</v>
      </c>
      <c r="C94" s="13" t="s">
        <v>189</v>
      </c>
      <c r="D94" s="13" t="s">
        <v>59</v>
      </c>
      <c r="E94" s="18" t="n">
        <v>500000</v>
      </c>
      <c r="F94" s="19" t="n">
        <v>520.03</v>
      </c>
      <c r="G94" s="20" t="n">
        <v>0.0036</v>
      </c>
      <c r="H94" s="34" t="n">
        <v>0.074537</v>
      </c>
      <c r="I94" s="15"/>
      <c r="J94" s="2"/>
    </row>
    <row r="95" customFormat="false" ht="12.95" hidden="false" customHeight="true" outlineLevel="0" collapsed="false">
      <c r="A95" s="16"/>
      <c r="B95" s="17" t="s">
        <v>190</v>
      </c>
      <c r="C95" s="13" t="s">
        <v>191</v>
      </c>
      <c r="D95" s="13" t="s">
        <v>59</v>
      </c>
      <c r="E95" s="18" t="n">
        <v>500000</v>
      </c>
      <c r="F95" s="19" t="n">
        <v>520</v>
      </c>
      <c r="G95" s="20" t="n">
        <v>0.0036</v>
      </c>
      <c r="H95" s="34" t="n">
        <v>0.074119</v>
      </c>
      <c r="I95" s="15"/>
      <c r="J95" s="2"/>
    </row>
    <row r="96" customFormat="false" ht="12.95" hidden="false" customHeight="true" outlineLevel="0" collapsed="false">
      <c r="A96" s="16"/>
      <c r="B96" s="17" t="s">
        <v>192</v>
      </c>
      <c r="C96" s="13" t="s">
        <v>193</v>
      </c>
      <c r="D96" s="13" t="s">
        <v>59</v>
      </c>
      <c r="E96" s="18" t="n">
        <v>500000</v>
      </c>
      <c r="F96" s="19" t="n">
        <v>518.4</v>
      </c>
      <c r="G96" s="20" t="n">
        <v>0.0036</v>
      </c>
      <c r="H96" s="34" t="n">
        <v>0.074201</v>
      </c>
      <c r="I96" s="15"/>
      <c r="J96" s="2"/>
    </row>
    <row r="97" customFormat="false" ht="12.95" hidden="false" customHeight="true" outlineLevel="0" collapsed="false">
      <c r="A97" s="16"/>
      <c r="B97" s="17" t="s">
        <v>194</v>
      </c>
      <c r="C97" s="13" t="s">
        <v>195</v>
      </c>
      <c r="D97" s="13" t="s">
        <v>59</v>
      </c>
      <c r="E97" s="18" t="n">
        <v>500000</v>
      </c>
      <c r="F97" s="19" t="n">
        <v>518.25</v>
      </c>
      <c r="G97" s="20" t="n">
        <v>0.0036</v>
      </c>
      <c r="H97" s="34" t="n">
        <v>0.074015</v>
      </c>
      <c r="I97" s="15"/>
      <c r="J97" s="2"/>
    </row>
    <row r="98" customFormat="false" ht="12.95" hidden="false" customHeight="true" outlineLevel="0" collapsed="false">
      <c r="A98" s="16"/>
      <c r="B98" s="17" t="s">
        <v>196</v>
      </c>
      <c r="C98" s="13" t="s">
        <v>197</v>
      </c>
      <c r="D98" s="13" t="s">
        <v>59</v>
      </c>
      <c r="E98" s="18" t="n">
        <v>500000</v>
      </c>
      <c r="F98" s="19" t="n">
        <v>516.66</v>
      </c>
      <c r="G98" s="20" t="n">
        <v>0.0036</v>
      </c>
      <c r="H98" s="34" t="n">
        <v>0.074268</v>
      </c>
      <c r="I98" s="15"/>
      <c r="J98" s="2"/>
    </row>
    <row r="99" customFormat="false" ht="12.95" hidden="false" customHeight="true" outlineLevel="0" collapsed="false">
      <c r="A99" s="16"/>
      <c r="B99" s="17" t="s">
        <v>198</v>
      </c>
      <c r="C99" s="13" t="s">
        <v>199</v>
      </c>
      <c r="D99" s="13" t="s">
        <v>59</v>
      </c>
      <c r="E99" s="18" t="n">
        <v>500000</v>
      </c>
      <c r="F99" s="19" t="n">
        <v>515.89</v>
      </c>
      <c r="G99" s="20" t="n">
        <v>0.0036</v>
      </c>
      <c r="H99" s="34" t="n">
        <v>0.074255</v>
      </c>
      <c r="I99" s="15"/>
      <c r="J99" s="2"/>
    </row>
    <row r="100" customFormat="false" ht="12.95" hidden="false" customHeight="true" outlineLevel="0" collapsed="false">
      <c r="A100" s="16"/>
      <c r="B100" s="17" t="s">
        <v>200</v>
      </c>
      <c r="C100" s="13" t="s">
        <v>201</v>
      </c>
      <c r="D100" s="13" t="s">
        <v>59</v>
      </c>
      <c r="E100" s="18" t="n">
        <v>500000</v>
      </c>
      <c r="F100" s="19" t="n">
        <v>515.47</v>
      </c>
      <c r="G100" s="20" t="n">
        <v>0.0036</v>
      </c>
      <c r="H100" s="34" t="n">
        <v>0.074149</v>
      </c>
      <c r="I100" s="15"/>
      <c r="J100" s="2"/>
    </row>
    <row r="101" customFormat="false" ht="12.95" hidden="false" customHeight="true" outlineLevel="0" collapsed="false">
      <c r="A101" s="16"/>
      <c r="B101" s="17" t="s">
        <v>202</v>
      </c>
      <c r="C101" s="13" t="s">
        <v>203</v>
      </c>
      <c r="D101" s="13" t="s">
        <v>59</v>
      </c>
      <c r="E101" s="18" t="n">
        <v>500000</v>
      </c>
      <c r="F101" s="19" t="n">
        <v>515.15</v>
      </c>
      <c r="G101" s="20" t="n">
        <v>0.0036</v>
      </c>
      <c r="H101" s="34" t="n">
        <v>0.074615</v>
      </c>
      <c r="I101" s="15"/>
      <c r="J101" s="2"/>
    </row>
    <row r="102" customFormat="false" ht="12.95" hidden="false" customHeight="true" outlineLevel="0" collapsed="false">
      <c r="A102" s="16"/>
      <c r="B102" s="17" t="s">
        <v>204</v>
      </c>
      <c r="C102" s="13" t="s">
        <v>205</v>
      </c>
      <c r="D102" s="13" t="s">
        <v>59</v>
      </c>
      <c r="E102" s="18" t="n">
        <v>500000</v>
      </c>
      <c r="F102" s="19" t="n">
        <v>513.96</v>
      </c>
      <c r="G102" s="20" t="n">
        <v>0.0036</v>
      </c>
      <c r="H102" s="34" t="n">
        <v>0.07417</v>
      </c>
      <c r="I102" s="15"/>
      <c r="J102" s="2"/>
    </row>
    <row r="103" customFormat="false" ht="12.95" hidden="false" customHeight="true" outlineLevel="0" collapsed="false">
      <c r="A103" s="16"/>
      <c r="B103" s="17" t="s">
        <v>206</v>
      </c>
      <c r="C103" s="13" t="s">
        <v>207</v>
      </c>
      <c r="D103" s="13" t="s">
        <v>59</v>
      </c>
      <c r="E103" s="18" t="n">
        <v>500000</v>
      </c>
      <c r="F103" s="19" t="n">
        <v>513.87</v>
      </c>
      <c r="G103" s="20" t="n">
        <v>0.0036</v>
      </c>
      <c r="H103" s="34" t="n">
        <v>0.074138</v>
      </c>
      <c r="I103" s="15"/>
      <c r="J103" s="2"/>
    </row>
    <row r="104" customFormat="false" ht="12.95" hidden="false" customHeight="true" outlineLevel="0" collapsed="false">
      <c r="A104" s="16"/>
      <c r="B104" s="17" t="s">
        <v>208</v>
      </c>
      <c r="C104" s="13" t="s">
        <v>209</v>
      </c>
      <c r="D104" s="13" t="s">
        <v>59</v>
      </c>
      <c r="E104" s="18" t="n">
        <v>500000</v>
      </c>
      <c r="F104" s="19" t="n">
        <v>512.09</v>
      </c>
      <c r="G104" s="20" t="n">
        <v>0.0036</v>
      </c>
      <c r="H104" s="34" t="n">
        <v>0.073577</v>
      </c>
      <c r="I104" s="15"/>
      <c r="J104" s="2"/>
    </row>
    <row r="105" customFormat="false" ht="12.95" hidden="false" customHeight="true" outlineLevel="0" collapsed="false">
      <c r="A105" s="16"/>
      <c r="B105" s="17" t="s">
        <v>210</v>
      </c>
      <c r="C105" s="13" t="s">
        <v>211</v>
      </c>
      <c r="D105" s="13" t="s">
        <v>59</v>
      </c>
      <c r="E105" s="18" t="n">
        <v>500000</v>
      </c>
      <c r="F105" s="19" t="n">
        <v>511.7</v>
      </c>
      <c r="G105" s="20" t="n">
        <v>0.0036</v>
      </c>
      <c r="H105" s="34" t="n">
        <v>0.07474</v>
      </c>
      <c r="I105" s="15"/>
      <c r="J105" s="2"/>
    </row>
    <row r="106" customFormat="false" ht="12.95" hidden="false" customHeight="true" outlineLevel="0" collapsed="false">
      <c r="A106" s="16"/>
      <c r="B106" s="17" t="s">
        <v>212</v>
      </c>
      <c r="C106" s="13" t="s">
        <v>213</v>
      </c>
      <c r="D106" s="13" t="s">
        <v>59</v>
      </c>
      <c r="E106" s="18" t="n">
        <v>500000</v>
      </c>
      <c r="F106" s="19" t="n">
        <v>509.68</v>
      </c>
      <c r="G106" s="20" t="n">
        <v>0.0035</v>
      </c>
      <c r="H106" s="34" t="n">
        <v>0.07397</v>
      </c>
      <c r="I106" s="15"/>
      <c r="J106" s="2"/>
    </row>
    <row r="107" customFormat="false" ht="12.95" hidden="false" customHeight="true" outlineLevel="0" collapsed="false">
      <c r="A107" s="16"/>
      <c r="B107" s="17" t="s">
        <v>214</v>
      </c>
      <c r="C107" s="13" t="s">
        <v>215</v>
      </c>
      <c r="D107" s="13" t="s">
        <v>59</v>
      </c>
      <c r="E107" s="18" t="n">
        <v>500000</v>
      </c>
      <c r="F107" s="19" t="n">
        <v>509.36</v>
      </c>
      <c r="G107" s="20" t="n">
        <v>0.0035</v>
      </c>
      <c r="H107" s="34" t="n">
        <v>0.074776</v>
      </c>
      <c r="I107" s="15"/>
      <c r="J107" s="2"/>
    </row>
    <row r="108" customFormat="false" ht="12.95" hidden="false" customHeight="true" outlineLevel="0" collapsed="false">
      <c r="A108" s="16"/>
      <c r="B108" s="17" t="s">
        <v>216</v>
      </c>
      <c r="C108" s="13" t="s">
        <v>217</v>
      </c>
      <c r="D108" s="13" t="s">
        <v>59</v>
      </c>
      <c r="E108" s="18" t="n">
        <v>500000</v>
      </c>
      <c r="F108" s="19" t="n">
        <v>508.06</v>
      </c>
      <c r="G108" s="20" t="n">
        <v>0.0035</v>
      </c>
      <c r="H108" s="34" t="n">
        <v>0.07402</v>
      </c>
      <c r="I108" s="15"/>
      <c r="J108" s="2"/>
    </row>
    <row r="109" customFormat="false" ht="12.95" hidden="false" customHeight="true" outlineLevel="0" collapsed="false">
      <c r="A109" s="16"/>
      <c r="B109" s="17" t="s">
        <v>218</v>
      </c>
      <c r="C109" s="13" t="s">
        <v>219</v>
      </c>
      <c r="D109" s="13" t="s">
        <v>59</v>
      </c>
      <c r="E109" s="18" t="n">
        <v>500000</v>
      </c>
      <c r="F109" s="19" t="n">
        <v>505.73</v>
      </c>
      <c r="G109" s="20" t="n">
        <v>0.0035</v>
      </c>
      <c r="H109" s="34" t="n">
        <v>0.074175</v>
      </c>
      <c r="I109" s="15"/>
      <c r="J109" s="2"/>
    </row>
    <row r="110" customFormat="false" ht="12.95" hidden="false" customHeight="true" outlineLevel="0" collapsed="false">
      <c r="A110" s="16"/>
      <c r="B110" s="17" t="s">
        <v>220</v>
      </c>
      <c r="C110" s="13" t="s">
        <v>221</v>
      </c>
      <c r="D110" s="13" t="s">
        <v>59</v>
      </c>
      <c r="E110" s="18" t="n">
        <v>500000</v>
      </c>
      <c r="F110" s="19" t="n">
        <v>500.95</v>
      </c>
      <c r="G110" s="20" t="n">
        <v>0.0035</v>
      </c>
      <c r="H110" s="34" t="n">
        <v>0.074118</v>
      </c>
      <c r="I110" s="15"/>
      <c r="J110" s="2"/>
    </row>
    <row r="111" customFormat="false" ht="12.95" hidden="false" customHeight="true" outlineLevel="0" collapsed="false">
      <c r="A111" s="16"/>
      <c r="B111" s="17" t="s">
        <v>222</v>
      </c>
      <c r="C111" s="13" t="s">
        <v>223</v>
      </c>
      <c r="D111" s="13" t="s">
        <v>59</v>
      </c>
      <c r="E111" s="18" t="n">
        <v>500000</v>
      </c>
      <c r="F111" s="19" t="n">
        <v>499.16</v>
      </c>
      <c r="G111" s="20" t="n">
        <v>0.0035</v>
      </c>
      <c r="H111" s="34" t="n">
        <v>0.07405</v>
      </c>
      <c r="I111" s="15"/>
      <c r="J111" s="2"/>
    </row>
    <row r="112" customFormat="false" ht="12.95" hidden="false" customHeight="true" outlineLevel="0" collapsed="false">
      <c r="A112" s="16"/>
      <c r="B112" s="17" t="s">
        <v>224</v>
      </c>
      <c r="C112" s="13" t="s">
        <v>225</v>
      </c>
      <c r="D112" s="13" t="s">
        <v>59</v>
      </c>
      <c r="E112" s="18" t="n">
        <v>500000</v>
      </c>
      <c r="F112" s="19" t="n">
        <v>496.28</v>
      </c>
      <c r="G112" s="20" t="n">
        <v>0.0035</v>
      </c>
      <c r="H112" s="34" t="n">
        <v>0.073909</v>
      </c>
      <c r="I112" s="15"/>
      <c r="J112" s="2"/>
    </row>
    <row r="113" customFormat="false" ht="12.95" hidden="false" customHeight="true" outlineLevel="0" collapsed="false">
      <c r="A113" s="16"/>
      <c r="B113" s="17" t="s">
        <v>226</v>
      </c>
      <c r="C113" s="13" t="s">
        <v>227</v>
      </c>
      <c r="D113" s="13" t="s">
        <v>59</v>
      </c>
      <c r="E113" s="18" t="n">
        <v>500000</v>
      </c>
      <c r="F113" s="19" t="n">
        <v>496.28</v>
      </c>
      <c r="G113" s="20" t="n">
        <v>0.0035</v>
      </c>
      <c r="H113" s="34" t="n">
        <v>0.074135</v>
      </c>
      <c r="I113" s="15"/>
      <c r="J113" s="2"/>
    </row>
    <row r="114" customFormat="false" ht="12.95" hidden="false" customHeight="true" outlineLevel="0" collapsed="false">
      <c r="A114" s="16"/>
      <c r="B114" s="17" t="s">
        <v>228</v>
      </c>
      <c r="C114" s="13" t="s">
        <v>229</v>
      </c>
      <c r="D114" s="13" t="s">
        <v>82</v>
      </c>
      <c r="E114" s="18" t="n">
        <v>50000</v>
      </c>
      <c r="F114" s="19" t="n">
        <v>496.06</v>
      </c>
      <c r="G114" s="20" t="n">
        <v>0.0034</v>
      </c>
      <c r="H114" s="34" t="n">
        <v>0.078943</v>
      </c>
      <c r="I114" s="15"/>
      <c r="J114" s="2"/>
    </row>
    <row r="115" customFormat="false" ht="12.95" hidden="false" customHeight="true" outlineLevel="0" collapsed="false">
      <c r="A115" s="16"/>
      <c r="B115" s="17" t="s">
        <v>230</v>
      </c>
      <c r="C115" s="13" t="s">
        <v>231</v>
      </c>
      <c r="D115" s="13" t="s">
        <v>59</v>
      </c>
      <c r="E115" s="18" t="n">
        <v>500000</v>
      </c>
      <c r="F115" s="19" t="n">
        <v>495.11</v>
      </c>
      <c r="G115" s="20" t="n">
        <v>0.0034</v>
      </c>
      <c r="H115" s="34" t="n">
        <v>0.074174</v>
      </c>
      <c r="I115" s="15"/>
      <c r="J115" s="2"/>
    </row>
    <row r="116" customFormat="false" ht="12.95" hidden="false" customHeight="true" outlineLevel="0" collapsed="false">
      <c r="A116" s="16"/>
      <c r="B116" s="17" t="s">
        <v>232</v>
      </c>
      <c r="C116" s="13" t="s">
        <v>233</v>
      </c>
      <c r="D116" s="13" t="s">
        <v>59</v>
      </c>
      <c r="E116" s="18" t="n">
        <v>500000</v>
      </c>
      <c r="F116" s="19" t="n">
        <v>490.82</v>
      </c>
      <c r="G116" s="20" t="n">
        <v>0.0034</v>
      </c>
      <c r="H116" s="34" t="n">
        <v>0.073966</v>
      </c>
      <c r="I116" s="15"/>
      <c r="J116" s="2"/>
    </row>
    <row r="117" customFormat="false" ht="12.95" hidden="false" customHeight="true" outlineLevel="0" collapsed="false">
      <c r="A117" s="16"/>
      <c r="B117" s="17" t="s">
        <v>234</v>
      </c>
      <c r="C117" s="13" t="s">
        <v>235</v>
      </c>
      <c r="D117" s="13" t="s">
        <v>59</v>
      </c>
      <c r="E117" s="18" t="n">
        <v>500000</v>
      </c>
      <c r="F117" s="19" t="n">
        <v>483.72</v>
      </c>
      <c r="G117" s="20" t="n">
        <v>0.0034</v>
      </c>
      <c r="H117" s="34" t="n">
        <v>0.074119</v>
      </c>
      <c r="I117" s="15"/>
      <c r="J117" s="2"/>
    </row>
    <row r="118" customFormat="false" ht="12.95" hidden="false" customHeight="true" outlineLevel="0" collapsed="false">
      <c r="A118" s="16"/>
      <c r="B118" s="17" t="s">
        <v>236</v>
      </c>
      <c r="C118" s="13" t="s">
        <v>237</v>
      </c>
      <c r="D118" s="13" t="s">
        <v>59</v>
      </c>
      <c r="E118" s="18" t="n">
        <v>500000</v>
      </c>
      <c r="F118" s="19" t="n">
        <v>475.65</v>
      </c>
      <c r="G118" s="20" t="n">
        <v>0.0033</v>
      </c>
      <c r="H118" s="34" t="n">
        <v>0.074754</v>
      </c>
      <c r="I118" s="15"/>
      <c r="J118" s="2"/>
    </row>
    <row r="119" customFormat="false" ht="12.95" hidden="false" customHeight="true" outlineLevel="0" collapsed="false">
      <c r="A119" s="2"/>
      <c r="B119" s="12" t="s">
        <v>43</v>
      </c>
      <c r="C119" s="13"/>
      <c r="D119" s="13"/>
      <c r="E119" s="13"/>
      <c r="F119" s="22" t="n">
        <v>101965.59</v>
      </c>
      <c r="G119" s="23" t="n">
        <v>0.7091</v>
      </c>
      <c r="H119" s="24"/>
      <c r="I119" s="25"/>
      <c r="J119" s="2"/>
    </row>
    <row r="120" customFormat="false" ht="12.95" hidden="false" customHeight="true" outlineLevel="0" collapsed="false">
      <c r="A120" s="2"/>
      <c r="B120" s="26" t="s">
        <v>238</v>
      </c>
      <c r="C120" s="27"/>
      <c r="D120" s="27"/>
      <c r="E120" s="27"/>
      <c r="F120" s="24" t="s">
        <v>45</v>
      </c>
      <c r="G120" s="24" t="s">
        <v>45</v>
      </c>
      <c r="H120" s="24"/>
      <c r="I120" s="25"/>
      <c r="J120" s="2"/>
    </row>
    <row r="121" customFormat="false" ht="12.95" hidden="false" customHeight="true" outlineLevel="0" collapsed="false">
      <c r="A121" s="2"/>
      <c r="B121" s="26" t="s">
        <v>43</v>
      </c>
      <c r="C121" s="27"/>
      <c r="D121" s="27"/>
      <c r="E121" s="27"/>
      <c r="F121" s="24" t="s">
        <v>45</v>
      </c>
      <c r="G121" s="24" t="s">
        <v>45</v>
      </c>
      <c r="H121" s="24"/>
      <c r="I121" s="25"/>
      <c r="J121" s="2"/>
    </row>
    <row r="122" customFormat="false" ht="12.95" hidden="false" customHeight="true" outlineLevel="0" collapsed="false">
      <c r="A122" s="2"/>
      <c r="B122" s="26" t="s">
        <v>54</v>
      </c>
      <c r="C122" s="31"/>
      <c r="D122" s="27"/>
      <c r="E122" s="31"/>
      <c r="F122" s="22" t="n">
        <v>101965.59</v>
      </c>
      <c r="G122" s="23" t="n">
        <v>0.7091</v>
      </c>
      <c r="H122" s="24"/>
      <c r="I122" s="25"/>
      <c r="J122" s="2"/>
    </row>
    <row r="123" customFormat="false" ht="12.95" hidden="false" customHeight="true" outlineLevel="0" collapsed="false">
      <c r="A123" s="2"/>
      <c r="B123" s="12" t="s">
        <v>239</v>
      </c>
      <c r="C123" s="13"/>
      <c r="D123" s="13"/>
      <c r="E123" s="13"/>
      <c r="F123" s="13"/>
      <c r="G123" s="13"/>
      <c r="H123" s="14"/>
      <c r="I123" s="15"/>
      <c r="J123" s="2"/>
    </row>
    <row r="124" customFormat="false" ht="12.95" hidden="false" customHeight="true" outlineLevel="0" collapsed="false">
      <c r="A124" s="2"/>
      <c r="B124" s="12" t="s">
        <v>240</v>
      </c>
      <c r="C124" s="13"/>
      <c r="D124" s="13"/>
      <c r="E124" s="13"/>
      <c r="F124" s="2"/>
      <c r="G124" s="14"/>
      <c r="H124" s="14"/>
      <c r="I124" s="15"/>
      <c r="J124" s="2"/>
    </row>
    <row r="125" customFormat="false" ht="12.95" hidden="false" customHeight="true" outlineLevel="0" collapsed="false">
      <c r="A125" s="16"/>
      <c r="B125" s="17" t="s">
        <v>241</v>
      </c>
      <c r="C125" s="13" t="s">
        <v>242</v>
      </c>
      <c r="D125" s="13" t="s">
        <v>243</v>
      </c>
      <c r="E125" s="18" t="n">
        <v>500</v>
      </c>
      <c r="F125" s="19" t="n">
        <v>2408.38</v>
      </c>
      <c r="G125" s="20" t="n">
        <v>0.0167</v>
      </c>
      <c r="H125" s="34" t="n">
        <v>0.07195</v>
      </c>
      <c r="I125" s="15"/>
      <c r="J125" s="2"/>
    </row>
    <row r="126" customFormat="false" ht="12.95" hidden="false" customHeight="true" outlineLevel="0" collapsed="false">
      <c r="A126" s="2"/>
      <c r="B126" s="12" t="s">
        <v>43</v>
      </c>
      <c r="C126" s="13"/>
      <c r="D126" s="13"/>
      <c r="E126" s="13"/>
      <c r="F126" s="22" t="n">
        <v>2408.38</v>
      </c>
      <c r="G126" s="23" t="n">
        <v>0.0167</v>
      </c>
      <c r="H126" s="24"/>
      <c r="I126" s="25"/>
      <c r="J126" s="2"/>
    </row>
    <row r="127" customFormat="false" ht="12.95" hidden="false" customHeight="true" outlineLevel="0" collapsed="false">
      <c r="A127" s="2"/>
      <c r="B127" s="12" t="s">
        <v>244</v>
      </c>
      <c r="C127" s="13"/>
      <c r="D127" s="13"/>
      <c r="E127" s="13"/>
      <c r="F127" s="2"/>
      <c r="G127" s="14"/>
      <c r="H127" s="14"/>
      <c r="I127" s="15"/>
      <c r="J127" s="2"/>
    </row>
    <row r="128" customFormat="false" ht="12.95" hidden="false" customHeight="true" outlineLevel="0" collapsed="false">
      <c r="A128" s="16"/>
      <c r="B128" s="17" t="s">
        <v>245</v>
      </c>
      <c r="C128" s="13" t="s">
        <v>246</v>
      </c>
      <c r="D128" s="13" t="s">
        <v>243</v>
      </c>
      <c r="E128" s="18" t="n">
        <v>500</v>
      </c>
      <c r="F128" s="19" t="n">
        <v>2413.21</v>
      </c>
      <c r="G128" s="20" t="n">
        <v>0.0168</v>
      </c>
      <c r="H128" s="34" t="n">
        <v>0.075017</v>
      </c>
      <c r="I128" s="15"/>
      <c r="J128" s="2"/>
    </row>
    <row r="129" customFormat="false" ht="12.95" hidden="false" customHeight="true" outlineLevel="0" collapsed="false">
      <c r="A129" s="2"/>
      <c r="B129" s="12" t="s">
        <v>43</v>
      </c>
      <c r="C129" s="13"/>
      <c r="D129" s="13"/>
      <c r="E129" s="13"/>
      <c r="F129" s="22" t="n">
        <v>2413.21</v>
      </c>
      <c r="G129" s="23" t="n">
        <v>0.0168</v>
      </c>
      <c r="H129" s="24"/>
      <c r="I129" s="25"/>
      <c r="J129" s="2"/>
    </row>
    <row r="130" customFormat="false" ht="12.95" hidden="false" customHeight="true" outlineLevel="0" collapsed="false">
      <c r="A130" s="2"/>
      <c r="B130" s="26" t="s">
        <v>54</v>
      </c>
      <c r="C130" s="31"/>
      <c r="D130" s="27"/>
      <c r="E130" s="31"/>
      <c r="F130" s="22" t="n">
        <v>4821.59</v>
      </c>
      <c r="G130" s="23" t="n">
        <v>0.0335</v>
      </c>
      <c r="H130" s="24"/>
      <c r="I130" s="25"/>
      <c r="J130" s="2"/>
    </row>
    <row r="131" customFormat="false" ht="12.95" hidden="false" customHeight="true" outlineLevel="0" collapsed="false">
      <c r="A131" s="2"/>
      <c r="B131" s="12" t="s">
        <v>247</v>
      </c>
      <c r="C131" s="13"/>
      <c r="D131" s="13"/>
      <c r="E131" s="13"/>
      <c r="F131" s="13"/>
      <c r="G131" s="13"/>
      <c r="H131" s="14"/>
      <c r="I131" s="15"/>
      <c r="J131" s="2"/>
    </row>
    <row r="132" customFormat="false" ht="12.95" hidden="false" customHeight="true" outlineLevel="0" collapsed="false">
      <c r="A132" s="2"/>
      <c r="B132" s="12" t="s">
        <v>248</v>
      </c>
      <c r="C132" s="13"/>
      <c r="D132" s="35" t="s">
        <v>249</v>
      </c>
      <c r="E132" s="13"/>
      <c r="F132" s="2"/>
      <c r="G132" s="14"/>
      <c r="H132" s="14"/>
      <c r="I132" s="15"/>
      <c r="J132" s="2"/>
    </row>
    <row r="133" customFormat="false" ht="12.95" hidden="false" customHeight="true" outlineLevel="0" collapsed="false">
      <c r="A133" s="16"/>
      <c r="B133" s="17" t="s">
        <v>250</v>
      </c>
      <c r="C133" s="13"/>
      <c r="D133" s="36" t="s">
        <v>251</v>
      </c>
      <c r="E133" s="36"/>
      <c r="F133" s="19" t="n">
        <v>150</v>
      </c>
      <c r="G133" s="20" t="n">
        <v>0.001</v>
      </c>
      <c r="H133" s="34" t="n">
        <v>0.06</v>
      </c>
      <c r="I133" s="15"/>
      <c r="J133" s="2"/>
    </row>
    <row r="134" customFormat="false" ht="12.95" hidden="false" customHeight="true" outlineLevel="0" collapsed="false">
      <c r="A134" s="16"/>
      <c r="B134" s="17" t="s">
        <v>252</v>
      </c>
      <c r="C134" s="13"/>
      <c r="D134" s="36" t="s">
        <v>251</v>
      </c>
      <c r="E134" s="36"/>
      <c r="F134" s="19" t="n">
        <v>100</v>
      </c>
      <c r="G134" s="20" t="n">
        <v>0.0007</v>
      </c>
      <c r="H134" s="34" t="n">
        <v>0.05297024527</v>
      </c>
      <c r="I134" s="15"/>
      <c r="J134" s="2"/>
    </row>
    <row r="135" customFormat="false" ht="12.95" hidden="false" customHeight="true" outlineLevel="0" collapsed="false">
      <c r="A135" s="16"/>
      <c r="B135" s="17" t="s">
        <v>253</v>
      </c>
      <c r="C135" s="13"/>
      <c r="D135" s="36" t="s">
        <v>251</v>
      </c>
      <c r="E135" s="36"/>
      <c r="F135" s="19" t="n">
        <v>100</v>
      </c>
      <c r="G135" s="20" t="n">
        <v>0.0007</v>
      </c>
      <c r="H135" s="34" t="n">
        <v>0.06</v>
      </c>
      <c r="I135" s="15"/>
      <c r="J135" s="2"/>
    </row>
    <row r="136" customFormat="false" ht="12.95" hidden="false" customHeight="true" outlineLevel="0" collapsed="false">
      <c r="A136" s="16"/>
      <c r="B136" s="17" t="s">
        <v>254</v>
      </c>
      <c r="C136" s="13"/>
      <c r="D136" s="36" t="s">
        <v>255</v>
      </c>
      <c r="E136" s="36"/>
      <c r="F136" s="19" t="n">
        <v>100</v>
      </c>
      <c r="G136" s="20" t="n">
        <v>0.0007</v>
      </c>
      <c r="H136" s="34" t="n">
        <v>0.0675</v>
      </c>
      <c r="I136" s="15"/>
      <c r="J136" s="2"/>
    </row>
    <row r="137" customFormat="false" ht="12.95" hidden="false" customHeight="true" outlineLevel="0" collapsed="false">
      <c r="A137" s="16"/>
      <c r="B137" s="17" t="s">
        <v>256</v>
      </c>
      <c r="C137" s="13"/>
      <c r="D137" s="36" t="s">
        <v>257</v>
      </c>
      <c r="E137" s="36"/>
      <c r="F137" s="19" t="n">
        <v>100</v>
      </c>
      <c r="G137" s="20" t="n">
        <v>0.0007</v>
      </c>
      <c r="H137" s="34" t="n">
        <v>0.07245876717</v>
      </c>
      <c r="I137" s="15"/>
      <c r="J137" s="2"/>
    </row>
    <row r="138" customFormat="false" ht="12.95" hidden="false" customHeight="true" outlineLevel="0" collapsed="false">
      <c r="A138" s="2"/>
      <c r="B138" s="12" t="s">
        <v>43</v>
      </c>
      <c r="C138" s="13"/>
      <c r="D138" s="13"/>
      <c r="E138" s="13"/>
      <c r="F138" s="22" t="n">
        <v>550</v>
      </c>
      <c r="G138" s="23" t="n">
        <v>0.0038</v>
      </c>
      <c r="H138" s="24"/>
      <c r="I138" s="25"/>
      <c r="J138" s="2"/>
    </row>
    <row r="139" customFormat="false" ht="12.95" hidden="false" customHeight="true" outlineLevel="0" collapsed="false">
      <c r="A139" s="2"/>
      <c r="B139" s="26" t="s">
        <v>54</v>
      </c>
      <c r="C139" s="31"/>
      <c r="D139" s="27"/>
      <c r="E139" s="31"/>
      <c r="F139" s="22" t="n">
        <v>550</v>
      </c>
      <c r="G139" s="23" t="n">
        <v>0.0038</v>
      </c>
      <c r="H139" s="24"/>
      <c r="I139" s="25"/>
      <c r="J139" s="2"/>
    </row>
    <row r="140" customFormat="false" ht="12.95" hidden="false" customHeight="true" outlineLevel="0" collapsed="false">
      <c r="A140" s="2"/>
      <c r="B140" s="12" t="s">
        <v>258</v>
      </c>
      <c r="C140" s="13"/>
      <c r="D140" s="13"/>
      <c r="E140" s="13"/>
      <c r="F140" s="13"/>
      <c r="G140" s="13"/>
      <c r="H140" s="14"/>
      <c r="I140" s="15"/>
      <c r="J140" s="2"/>
    </row>
    <row r="141" customFormat="false" ht="12.95" hidden="false" customHeight="true" outlineLevel="0" collapsed="false">
      <c r="A141" s="16"/>
      <c r="B141" s="17" t="s">
        <v>259</v>
      </c>
      <c r="C141" s="13"/>
      <c r="D141" s="13"/>
      <c r="E141" s="18"/>
      <c r="F141" s="19" t="n">
        <v>1550</v>
      </c>
      <c r="G141" s="20" t="n">
        <v>0.0108</v>
      </c>
      <c r="H141" s="34" t="n">
        <v>0.0618990006040804</v>
      </c>
      <c r="I141" s="15"/>
      <c r="J141" s="2"/>
    </row>
    <row r="142" customFormat="false" ht="12.95" hidden="false" customHeight="true" outlineLevel="0" collapsed="false">
      <c r="A142" s="2"/>
      <c r="B142" s="12" t="s">
        <v>43</v>
      </c>
      <c r="C142" s="13"/>
      <c r="D142" s="13"/>
      <c r="E142" s="13"/>
      <c r="F142" s="22" t="n">
        <v>1550</v>
      </c>
      <c r="G142" s="23" t="n">
        <v>0.0108</v>
      </c>
      <c r="H142" s="24"/>
      <c r="I142" s="25"/>
      <c r="J142" s="2"/>
    </row>
    <row r="143" customFormat="false" ht="12.95" hidden="false" customHeight="true" outlineLevel="0" collapsed="false">
      <c r="A143" s="2"/>
      <c r="B143" s="26" t="s">
        <v>238</v>
      </c>
      <c r="C143" s="27"/>
      <c r="D143" s="27"/>
      <c r="E143" s="27"/>
      <c r="F143" s="24" t="s">
        <v>45</v>
      </c>
      <c r="G143" s="24" t="s">
        <v>45</v>
      </c>
      <c r="H143" s="24"/>
      <c r="I143" s="25"/>
      <c r="J143" s="2"/>
    </row>
    <row r="144" customFormat="false" ht="12.95" hidden="false" customHeight="true" outlineLevel="0" collapsed="false">
      <c r="A144" s="2"/>
      <c r="B144" s="26" t="s">
        <v>43</v>
      </c>
      <c r="C144" s="27"/>
      <c r="D144" s="27"/>
      <c r="E144" s="27"/>
      <c r="F144" s="24" t="s">
        <v>45</v>
      </c>
      <c r="G144" s="24" t="s">
        <v>45</v>
      </c>
      <c r="H144" s="24"/>
      <c r="I144" s="25"/>
      <c r="J144" s="2"/>
    </row>
    <row r="145" customFormat="false" ht="12.95" hidden="false" customHeight="true" outlineLevel="0" collapsed="false">
      <c r="A145" s="2"/>
      <c r="B145" s="26" t="s">
        <v>54</v>
      </c>
      <c r="C145" s="31"/>
      <c r="D145" s="27"/>
      <c r="E145" s="31"/>
      <c r="F145" s="22" t="n">
        <v>1550</v>
      </c>
      <c r="G145" s="23" t="n">
        <v>0.0108</v>
      </c>
      <c r="H145" s="24"/>
      <c r="I145" s="25"/>
      <c r="J145" s="2"/>
    </row>
    <row r="146" customFormat="false" ht="12.95" hidden="false" customHeight="true" outlineLevel="0" collapsed="false">
      <c r="A146" s="2"/>
      <c r="B146" s="26" t="s">
        <v>260</v>
      </c>
      <c r="C146" s="13"/>
      <c r="D146" s="27"/>
      <c r="E146" s="13"/>
      <c r="F146" s="37" t="n">
        <f aca="false">18284.68-F26+F156</f>
        <v>5699.3201493</v>
      </c>
      <c r="G146" s="23" t="n">
        <f aca="false">12.73%-G26+G156</f>
        <v>0.0397282253562476</v>
      </c>
      <c r="H146" s="24"/>
      <c r="I146" s="25"/>
      <c r="J146" s="2"/>
    </row>
    <row r="147" customFormat="false" ht="12.95" hidden="false" customHeight="true" outlineLevel="0" collapsed="false">
      <c r="A147" s="2"/>
      <c r="B147" s="38" t="s">
        <v>261</v>
      </c>
      <c r="C147" s="39"/>
      <c r="D147" s="39"/>
      <c r="E147" s="39"/>
      <c r="F147" s="40" t="n">
        <v>143804.43</v>
      </c>
      <c r="G147" s="41" t="n">
        <v>1</v>
      </c>
      <c r="H147" s="42"/>
      <c r="I147" s="43"/>
      <c r="J147" s="44"/>
      <c r="K147" s="44"/>
    </row>
    <row r="148" customFormat="false" ht="12.95" hidden="false" customHeight="true" outlineLevel="0" collapsed="false">
      <c r="A148" s="2"/>
      <c r="B148" s="5"/>
      <c r="C148" s="2"/>
      <c r="D148" s="2"/>
      <c r="E148" s="2"/>
      <c r="F148" s="2"/>
      <c r="G148" s="2"/>
      <c r="H148" s="2"/>
      <c r="I148" s="2"/>
      <c r="J148" s="2"/>
    </row>
    <row r="149" customFormat="false" ht="12.95" hidden="false" customHeight="true" outlineLevel="0" collapsed="false">
      <c r="A149" s="2"/>
      <c r="B149" s="45" t="s">
        <v>262</v>
      </c>
      <c r="C149" s="46"/>
      <c r="D149" s="46"/>
      <c r="E149" s="46"/>
      <c r="F149" s="46"/>
      <c r="G149" s="46"/>
      <c r="H149" s="47"/>
      <c r="I149" s="48"/>
      <c r="J149" s="2"/>
    </row>
    <row r="150" customFormat="false" ht="27.75" hidden="false" customHeight="true" outlineLevel="0" collapsed="false">
      <c r="A150" s="2"/>
      <c r="B150" s="49" t="s">
        <v>2</v>
      </c>
      <c r="C150" s="50"/>
      <c r="D150" s="50" t="s">
        <v>263</v>
      </c>
      <c r="E150" s="51" t="s">
        <v>5</v>
      </c>
      <c r="F150" s="52" t="s">
        <v>264</v>
      </c>
      <c r="G150" s="51" t="s">
        <v>265</v>
      </c>
      <c r="H150" s="53" t="s">
        <v>266</v>
      </c>
      <c r="I150" s="48"/>
      <c r="J150" s="2"/>
    </row>
    <row r="151" customFormat="false" ht="12.95" hidden="false" customHeight="true" outlineLevel="0" collapsed="false">
      <c r="A151" s="2"/>
      <c r="B151" s="12" t="s">
        <v>267</v>
      </c>
      <c r="C151" s="13"/>
      <c r="D151" s="13"/>
      <c r="E151" s="13"/>
      <c r="F151" s="2"/>
      <c r="G151" s="14"/>
      <c r="H151" s="15"/>
      <c r="I151" s="48"/>
      <c r="J151" s="2"/>
    </row>
    <row r="152" customFormat="false" ht="12.95" hidden="false" customHeight="true" outlineLevel="0" collapsed="false">
      <c r="A152" s="16"/>
      <c r="B152" s="17" t="s">
        <v>268</v>
      </c>
      <c r="C152" s="13"/>
      <c r="D152" s="54" t="s">
        <v>269</v>
      </c>
      <c r="E152" s="18" t="n">
        <v>-94500</v>
      </c>
      <c r="F152" s="19" t="n">
        <v>-903.37</v>
      </c>
      <c r="G152" s="20" t="n">
        <v>-0.0063</v>
      </c>
      <c r="H152" s="15"/>
      <c r="I152" s="48"/>
      <c r="J152" s="2"/>
    </row>
    <row r="153" customFormat="false" ht="12.95" hidden="false" customHeight="true" outlineLevel="0" collapsed="false">
      <c r="A153" s="16"/>
      <c r="B153" s="17" t="s">
        <v>270</v>
      </c>
      <c r="C153" s="13"/>
      <c r="D153" s="54" t="s">
        <v>269</v>
      </c>
      <c r="E153" s="18" t="n">
        <v>-149625</v>
      </c>
      <c r="F153" s="19" t="n">
        <v>-791.74</v>
      </c>
      <c r="G153" s="20" t="n">
        <v>-0.0055</v>
      </c>
      <c r="H153" s="15"/>
      <c r="I153" s="48"/>
      <c r="J153" s="2"/>
    </row>
    <row r="154" customFormat="false" ht="12.95" hidden="false" customHeight="true" outlineLevel="0" collapsed="false">
      <c r="A154" s="16"/>
      <c r="B154" s="17" t="s">
        <v>271</v>
      </c>
      <c r="C154" s="13"/>
      <c r="D154" s="54" t="s">
        <v>269</v>
      </c>
      <c r="E154" s="18" t="n">
        <v>-9000</v>
      </c>
      <c r="F154" s="19" t="n">
        <v>-224.02</v>
      </c>
      <c r="G154" s="20" t="n">
        <v>-0.0016</v>
      </c>
      <c r="H154" s="15"/>
      <c r="I154" s="48"/>
      <c r="J154" s="2"/>
    </row>
    <row r="155" customFormat="false" ht="12.95" hidden="false" customHeight="true" outlineLevel="0" collapsed="false">
      <c r="A155" s="2"/>
      <c r="B155" s="12" t="s">
        <v>43</v>
      </c>
      <c r="C155" s="13"/>
      <c r="D155" s="13"/>
      <c r="E155" s="13"/>
      <c r="F155" s="22" t="n">
        <v>-1919.13</v>
      </c>
      <c r="G155" s="23" t="n">
        <v>-0.0134</v>
      </c>
      <c r="H155" s="25"/>
      <c r="I155" s="55"/>
      <c r="J155" s="2"/>
    </row>
    <row r="156" customFormat="false" ht="12.95" hidden="false" customHeight="true" outlineLevel="0" collapsed="false">
      <c r="A156" s="2"/>
      <c r="B156" s="56" t="s">
        <v>54</v>
      </c>
      <c r="C156" s="39"/>
      <c r="D156" s="57"/>
      <c r="E156" s="39"/>
      <c r="F156" s="58" t="n">
        <v>-1919.13</v>
      </c>
      <c r="G156" s="59" t="n">
        <v>-0.0134</v>
      </c>
      <c r="H156" s="60"/>
      <c r="I156" s="55"/>
      <c r="J156" s="2"/>
    </row>
    <row r="157" customFormat="false" ht="12.95" hidden="false" customHeight="true" outlineLevel="0" collapsed="false">
      <c r="A157" s="2"/>
      <c r="B157" s="61"/>
      <c r="C157" s="2"/>
      <c r="D157" s="2"/>
      <c r="E157" s="2"/>
      <c r="F157" s="2"/>
      <c r="G157" s="2"/>
      <c r="H157" s="2"/>
      <c r="I157" s="2"/>
      <c r="J157" s="44"/>
    </row>
    <row r="158" customFormat="false" ht="12.95" hidden="false" customHeight="true" outlineLevel="0" collapsed="false">
      <c r="A158" s="2"/>
      <c r="B158" s="62" t="s">
        <v>272</v>
      </c>
      <c r="C158" s="63"/>
      <c r="D158" s="63"/>
      <c r="E158" s="63"/>
      <c r="F158" s="63"/>
      <c r="G158" s="63"/>
      <c r="H158" s="64"/>
      <c r="I158" s="2"/>
      <c r="J158" s="2"/>
    </row>
    <row r="159" customFormat="false" ht="12.95" hidden="false" customHeight="true" outlineLevel="0" collapsed="false">
      <c r="A159" s="2"/>
      <c r="B159" s="65" t="s">
        <v>273</v>
      </c>
      <c r="C159" s="65"/>
      <c r="D159" s="65"/>
      <c r="E159" s="66"/>
      <c r="F159" s="66"/>
      <c r="G159" s="66"/>
      <c r="H159" s="67"/>
      <c r="I159" s="2"/>
      <c r="J159" s="2"/>
    </row>
    <row r="160" customFormat="false" ht="12.95" hidden="false" customHeight="true" outlineLevel="0" collapsed="false">
      <c r="A160" s="2"/>
      <c r="B160" s="61"/>
      <c r="C160" s="2"/>
      <c r="D160" s="2"/>
      <c r="E160" s="2"/>
      <c r="F160" s="2"/>
      <c r="G160" s="2"/>
      <c r="H160" s="2"/>
      <c r="I160" s="2"/>
      <c r="J160" s="2"/>
    </row>
    <row r="161" s="75" customFormat="true" ht="16.5" hidden="false" customHeight="true" outlineLevel="0" collapsed="false">
      <c r="A161" s="68"/>
      <c r="B161" s="69" t="s">
        <v>274</v>
      </c>
      <c r="C161" s="70"/>
      <c r="D161" s="71"/>
      <c r="E161" s="72"/>
      <c r="F161" s="73"/>
      <c r="G161" s="73"/>
      <c r="H161" s="74"/>
    </row>
    <row r="162" s="75" customFormat="true" ht="16.5" hidden="false" customHeight="true" outlineLevel="0" collapsed="false">
      <c r="A162" s="68"/>
      <c r="B162" s="76" t="s">
        <v>275</v>
      </c>
      <c r="D162" s="77"/>
      <c r="E162" s="77"/>
      <c r="G162" s="78"/>
      <c r="H162" s="79"/>
    </row>
    <row r="163" s="75" customFormat="true" ht="21" hidden="false" customHeight="true" outlineLevel="0" collapsed="false">
      <c r="A163" s="68"/>
      <c r="B163" s="80" t="s">
        <v>276</v>
      </c>
      <c r="C163" s="81" t="s">
        <v>277</v>
      </c>
      <c r="D163" s="82" t="s">
        <v>278</v>
      </c>
      <c r="E163" s="82" t="s">
        <v>278</v>
      </c>
      <c r="F163" s="83" t="s">
        <v>279</v>
      </c>
      <c r="G163" s="78"/>
      <c r="H163" s="79"/>
    </row>
    <row r="164" s="75" customFormat="true" ht="16.5" hidden="false" customHeight="true" outlineLevel="0" collapsed="false">
      <c r="A164" s="68"/>
      <c r="B164" s="80"/>
      <c r="C164" s="81"/>
      <c r="D164" s="84" t="s">
        <v>280</v>
      </c>
      <c r="E164" s="84" t="s">
        <v>281</v>
      </c>
      <c r="F164" s="85" t="s">
        <v>280</v>
      </c>
      <c r="G164" s="78"/>
      <c r="H164" s="79"/>
    </row>
    <row r="165" s="75" customFormat="true" ht="16.5" hidden="false" customHeight="true" outlineLevel="0" collapsed="false">
      <c r="A165" s="68"/>
      <c r="B165" s="86" t="s">
        <v>45</v>
      </c>
      <c r="C165" s="87" t="s">
        <v>45</v>
      </c>
      <c r="D165" s="87" t="s">
        <v>45</v>
      </c>
      <c r="E165" s="87" t="s">
        <v>45</v>
      </c>
      <c r="F165" s="88" t="s">
        <v>45</v>
      </c>
      <c r="G165" s="78"/>
      <c r="H165" s="79"/>
    </row>
    <row r="166" s="75" customFormat="true" ht="16.5" hidden="false" customHeight="true" outlineLevel="0" collapsed="false">
      <c r="A166" s="68"/>
      <c r="B166" s="89" t="s">
        <v>282</v>
      </c>
      <c r="C166" s="90"/>
      <c r="D166" s="90"/>
      <c r="E166" s="90"/>
      <c r="F166" s="90"/>
      <c r="G166" s="78"/>
      <c r="H166" s="79"/>
    </row>
    <row r="167" s="75" customFormat="true" ht="16.5" hidden="false" customHeight="true" outlineLevel="0" collapsed="false">
      <c r="A167" s="68"/>
      <c r="B167" s="91"/>
      <c r="G167" s="78"/>
      <c r="H167" s="79"/>
    </row>
    <row r="168" s="75" customFormat="true" ht="16.5" hidden="false" customHeight="true" outlineLevel="0" collapsed="false">
      <c r="A168" s="68"/>
      <c r="B168" s="91" t="s">
        <v>283</v>
      </c>
      <c r="G168" s="78"/>
      <c r="H168" s="79"/>
    </row>
    <row r="169" s="75" customFormat="true" ht="16.5" hidden="false" customHeight="true" outlineLevel="0" collapsed="false">
      <c r="A169" s="68"/>
      <c r="B169" s="92" t="s">
        <v>284</v>
      </c>
      <c r="C169" s="93" t="s">
        <v>285</v>
      </c>
      <c r="D169" s="94" t="s">
        <v>286</v>
      </c>
      <c r="G169" s="78"/>
      <c r="H169" s="79"/>
    </row>
    <row r="170" s="75" customFormat="true" ht="16.5" hidden="false" customHeight="true" outlineLevel="0" collapsed="false">
      <c r="A170" s="68"/>
      <c r="B170" s="95" t="s">
        <v>287</v>
      </c>
      <c r="C170" s="96"/>
      <c r="D170" s="97"/>
      <c r="G170" s="78"/>
      <c r="H170" s="79"/>
    </row>
    <row r="171" s="75" customFormat="true" ht="16.5" hidden="false" customHeight="true" outlineLevel="0" collapsed="false">
      <c r="A171" s="68"/>
      <c r="B171" s="95" t="s">
        <v>288</v>
      </c>
      <c r="C171" s="97" t="n">
        <v>11.6399</v>
      </c>
      <c r="D171" s="97" t="n">
        <v>11.7265</v>
      </c>
      <c r="G171" s="78"/>
      <c r="H171" s="79"/>
    </row>
    <row r="172" s="75" customFormat="true" ht="16.5" hidden="false" customHeight="true" outlineLevel="0" collapsed="false">
      <c r="A172" s="68"/>
      <c r="B172" s="95" t="s">
        <v>289</v>
      </c>
      <c r="C172" s="97" t="n">
        <v>10.2237</v>
      </c>
      <c r="D172" s="97" t="n">
        <v>10.2525</v>
      </c>
      <c r="G172" s="98"/>
      <c r="H172" s="79"/>
    </row>
    <row r="173" s="75" customFormat="true" ht="16.5" hidden="false" customHeight="true" outlineLevel="0" collapsed="false">
      <c r="A173" s="68"/>
      <c r="B173" s="95" t="s">
        <v>290</v>
      </c>
      <c r="C173" s="97"/>
      <c r="D173" s="97"/>
      <c r="G173" s="78"/>
      <c r="H173" s="79"/>
    </row>
    <row r="174" s="75" customFormat="true" ht="16.5" hidden="false" customHeight="true" outlineLevel="0" collapsed="false">
      <c r="A174" s="68"/>
      <c r="B174" s="95" t="s">
        <v>291</v>
      </c>
      <c r="C174" s="97" t="n">
        <v>11.573</v>
      </c>
      <c r="D174" s="97" t="n">
        <v>11.6559</v>
      </c>
      <c r="G174" s="98"/>
      <c r="H174" s="79"/>
    </row>
    <row r="175" s="75" customFormat="true" ht="16.5" hidden="false" customHeight="true" outlineLevel="0" collapsed="false">
      <c r="A175" s="68"/>
      <c r="B175" s="99" t="s">
        <v>292</v>
      </c>
      <c r="C175" s="100" t="n">
        <v>10.3229</v>
      </c>
      <c r="D175" s="100" t="n">
        <v>10.3424</v>
      </c>
      <c r="G175" s="98"/>
      <c r="H175" s="79"/>
    </row>
    <row r="176" s="75" customFormat="true" ht="34.5" hidden="false" customHeight="true" outlineLevel="0" collapsed="false">
      <c r="A176" s="68"/>
      <c r="B176" s="101" t="s">
        <v>293</v>
      </c>
      <c r="C176" s="101"/>
      <c r="D176" s="101"/>
      <c r="E176" s="101"/>
      <c r="F176" s="101"/>
      <c r="G176" s="101"/>
      <c r="H176" s="101"/>
    </row>
    <row r="177" s="75" customFormat="true" ht="21" hidden="false" customHeight="true" outlineLevel="0" collapsed="false">
      <c r="A177" s="68"/>
      <c r="B177" s="102"/>
      <c r="C177" s="103"/>
      <c r="D177" s="103"/>
      <c r="E177" s="103"/>
      <c r="F177" s="103"/>
      <c r="G177" s="103"/>
      <c r="H177" s="104"/>
    </row>
    <row r="178" s="75" customFormat="true" ht="16.5" hidden="false" customHeight="true" outlineLevel="0" collapsed="false">
      <c r="A178" s="68"/>
      <c r="B178" s="91" t="s">
        <v>294</v>
      </c>
      <c r="C178" s="105"/>
      <c r="D178" s="105"/>
      <c r="E178" s="105"/>
      <c r="G178" s="78"/>
      <c r="H178" s="79"/>
    </row>
    <row r="179" s="75" customFormat="true" ht="16.5" hidden="false" customHeight="true" outlineLevel="0" collapsed="false">
      <c r="A179" s="68"/>
      <c r="B179" s="91"/>
      <c r="C179" s="105"/>
      <c r="D179" s="105"/>
      <c r="E179" s="105"/>
      <c r="G179" s="78"/>
      <c r="H179" s="79"/>
    </row>
    <row r="180" s="75" customFormat="true" ht="24" hidden="false" customHeight="true" outlineLevel="0" collapsed="false">
      <c r="A180" s="68"/>
      <c r="B180" s="106" t="s">
        <v>295</v>
      </c>
      <c r="C180" s="107" t="s">
        <v>296</v>
      </c>
      <c r="D180" s="107" t="s">
        <v>297</v>
      </c>
      <c r="E180" s="107" t="s">
        <v>298</v>
      </c>
      <c r="G180" s="78"/>
      <c r="H180" s="79"/>
    </row>
    <row r="181" s="75" customFormat="true" ht="24" hidden="false" customHeight="true" outlineLevel="0" collapsed="false">
      <c r="A181" s="68"/>
      <c r="B181" s="108" t="n">
        <v>45075</v>
      </c>
      <c r="C181" s="109" t="s">
        <v>299</v>
      </c>
      <c r="D181" s="110" t="n">
        <v>0.047171</v>
      </c>
      <c r="E181" s="110" t="n">
        <v>0.047171</v>
      </c>
      <c r="G181" s="78"/>
      <c r="H181" s="79"/>
    </row>
    <row r="182" s="75" customFormat="true" ht="24" hidden="false" customHeight="true" outlineLevel="0" collapsed="false">
      <c r="A182" s="68"/>
      <c r="B182" s="108" t="n">
        <v>45075</v>
      </c>
      <c r="C182" s="109" t="s">
        <v>300</v>
      </c>
      <c r="D182" s="110" t="n">
        <v>0.05453308</v>
      </c>
      <c r="E182" s="110" t="n">
        <v>0.05453308</v>
      </c>
      <c r="G182" s="78"/>
      <c r="H182" s="79"/>
    </row>
    <row r="183" s="75" customFormat="true" ht="16.5" hidden="false" customHeight="true" outlineLevel="0" collapsed="false">
      <c r="A183" s="68"/>
      <c r="B183" s="91" t="s">
        <v>301</v>
      </c>
      <c r="C183" s="105"/>
      <c r="D183" s="1"/>
      <c r="E183" s="105"/>
      <c r="G183" s="78"/>
      <c r="H183" s="79"/>
    </row>
    <row r="184" s="75" customFormat="true" ht="16.5" hidden="false" customHeight="true" outlineLevel="0" collapsed="false">
      <c r="A184" s="68"/>
      <c r="B184" s="91"/>
      <c r="C184" s="105"/>
      <c r="D184" s="1"/>
      <c r="E184" s="105"/>
      <c r="G184" s="78"/>
      <c r="H184" s="79"/>
    </row>
    <row r="185" s="75" customFormat="true" ht="16.5" hidden="false" customHeight="true" outlineLevel="0" collapsed="false">
      <c r="A185" s="68"/>
      <c r="B185" s="91" t="s">
        <v>302</v>
      </c>
      <c r="C185" s="105"/>
      <c r="D185" s="1"/>
      <c r="E185" s="105"/>
      <c r="G185" s="78"/>
      <c r="H185" s="79"/>
    </row>
    <row r="186" s="75" customFormat="true" ht="16.5" hidden="false" customHeight="true" outlineLevel="0" collapsed="false">
      <c r="A186" s="68"/>
      <c r="B186" s="111" t="s">
        <v>303</v>
      </c>
      <c r="C186" s="105"/>
      <c r="D186" s="1"/>
      <c r="E186" s="105"/>
      <c r="G186" s="78"/>
      <c r="H186" s="79"/>
    </row>
    <row r="187" s="75" customFormat="true" ht="16.5" hidden="false" customHeight="true" outlineLevel="0" collapsed="false">
      <c r="A187" s="68"/>
      <c r="B187" s="111"/>
      <c r="C187" s="105"/>
      <c r="D187" s="1"/>
      <c r="E187" s="1"/>
      <c r="G187" s="78"/>
      <c r="H187" s="79"/>
    </row>
    <row r="188" s="75" customFormat="true" ht="16.5" hidden="false" customHeight="true" outlineLevel="0" collapsed="false">
      <c r="A188" s="68"/>
      <c r="B188" s="91" t="s">
        <v>304</v>
      </c>
      <c r="C188" s="105"/>
      <c r="D188" s="1"/>
      <c r="E188" s="1"/>
      <c r="G188" s="78"/>
      <c r="H188" s="79"/>
    </row>
    <row r="189" s="75" customFormat="true" ht="16.5" hidden="false" customHeight="true" outlineLevel="0" collapsed="false">
      <c r="A189" s="68"/>
      <c r="B189" s="91"/>
      <c r="C189" s="105"/>
      <c r="D189" s="1"/>
      <c r="E189" s="1"/>
      <c r="G189" s="78"/>
      <c r="H189" s="79"/>
    </row>
    <row r="190" s="75" customFormat="true" ht="16.5" hidden="false" customHeight="true" outlineLevel="0" collapsed="false">
      <c r="A190" s="68"/>
      <c r="B190" s="91" t="s">
        <v>305</v>
      </c>
      <c r="C190" s="105"/>
      <c r="D190" s="1"/>
      <c r="E190" s="1"/>
      <c r="G190" s="78"/>
      <c r="H190" s="79"/>
    </row>
    <row r="191" s="75" customFormat="true" ht="16.5" hidden="false" customHeight="true" outlineLevel="0" collapsed="false">
      <c r="A191" s="68"/>
      <c r="B191" s="112"/>
      <c r="C191" s="105"/>
      <c r="D191" s="105"/>
      <c r="E191" s="1"/>
      <c r="G191" s="78"/>
      <c r="H191" s="79"/>
    </row>
    <row r="192" s="75" customFormat="true" ht="16.5" hidden="false" customHeight="true" outlineLevel="0" collapsed="false">
      <c r="A192" s="68"/>
      <c r="B192" s="91" t="s">
        <v>306</v>
      </c>
      <c r="C192" s="105"/>
      <c r="D192" s="105"/>
      <c r="E192" s="105"/>
      <c r="G192" s="78"/>
      <c r="H192" s="79"/>
    </row>
    <row r="193" s="75" customFormat="true" ht="16.5" hidden="false" customHeight="true" outlineLevel="0" collapsed="false">
      <c r="A193" s="68"/>
      <c r="B193" s="91"/>
      <c r="C193" s="105"/>
      <c r="D193" s="105"/>
      <c r="E193" s="105"/>
      <c r="G193" s="78"/>
      <c r="H193" s="79"/>
    </row>
    <row r="194" s="75" customFormat="true" ht="16.5" hidden="false" customHeight="true" outlineLevel="0" collapsed="false">
      <c r="A194" s="68"/>
      <c r="B194" s="91" t="s">
        <v>307</v>
      </c>
      <c r="C194" s="105"/>
      <c r="D194" s="105"/>
      <c r="E194" s="105"/>
      <c r="G194" s="78"/>
      <c r="H194" s="79"/>
    </row>
    <row r="195" s="75" customFormat="true" ht="16.5" hidden="false" customHeight="true" outlineLevel="0" collapsed="false">
      <c r="A195" s="68"/>
      <c r="B195" s="91"/>
      <c r="C195" s="105"/>
      <c r="D195" s="105"/>
      <c r="E195" s="105"/>
      <c r="G195" s="78"/>
      <c r="H195" s="79"/>
    </row>
    <row r="196" s="75" customFormat="true" ht="16.5" hidden="false" customHeight="true" outlineLevel="0" collapsed="false">
      <c r="A196" s="68"/>
      <c r="B196" s="91" t="s">
        <v>308</v>
      </c>
      <c r="C196" s="105"/>
      <c r="D196" s="105"/>
      <c r="E196" s="105"/>
      <c r="G196" s="78"/>
      <c r="H196" s="79"/>
    </row>
    <row r="197" s="75" customFormat="true" ht="16.5" hidden="false" customHeight="true" outlineLevel="0" collapsed="false">
      <c r="A197" s="68"/>
      <c r="B197" s="113" t="s">
        <v>309</v>
      </c>
      <c r="C197" s="114"/>
      <c r="D197" s="114"/>
      <c r="E197" s="114"/>
      <c r="F197" s="115" t="n">
        <v>0</v>
      </c>
      <c r="G197" s="116"/>
      <c r="H197" s="79"/>
    </row>
    <row r="198" s="75" customFormat="true" ht="16.5" hidden="false" customHeight="true" outlineLevel="0" collapsed="false">
      <c r="A198" s="68"/>
      <c r="B198" s="117" t="s">
        <v>310</v>
      </c>
      <c r="C198" s="118"/>
      <c r="D198" s="118"/>
      <c r="E198" s="118"/>
      <c r="F198" s="119" t="n">
        <f aca="false">70.91-9.66</f>
        <v>61.25</v>
      </c>
      <c r="G198" s="120"/>
      <c r="H198" s="79"/>
    </row>
    <row r="199" s="75" customFormat="true" ht="16.5" hidden="false" customHeight="true" outlineLevel="0" collapsed="false">
      <c r="A199" s="68"/>
      <c r="B199" s="117" t="s">
        <v>311</v>
      </c>
      <c r="C199" s="118"/>
      <c r="D199" s="118"/>
      <c r="E199" s="118"/>
      <c r="F199" s="119" t="n">
        <f aca="false">G130*100</f>
        <v>3.35</v>
      </c>
      <c r="G199" s="120"/>
      <c r="H199" s="79"/>
    </row>
    <row r="200" s="75" customFormat="true" ht="16.5" hidden="false" customHeight="true" outlineLevel="0" collapsed="false">
      <c r="A200" s="68"/>
      <c r="B200" s="117" t="s">
        <v>312</v>
      </c>
      <c r="C200" s="118"/>
      <c r="D200" s="118"/>
      <c r="E200" s="118"/>
      <c r="F200" s="119" t="n">
        <f aca="false">(G27)*100</f>
        <v>20.3071774643752</v>
      </c>
      <c r="G200" s="120"/>
      <c r="H200" s="79"/>
    </row>
    <row r="201" s="75" customFormat="true" ht="16.5" hidden="false" customHeight="true" outlineLevel="0" collapsed="false">
      <c r="A201" s="68"/>
      <c r="B201" s="117" t="s">
        <v>313</v>
      </c>
      <c r="C201" s="118"/>
      <c r="D201" s="118"/>
      <c r="E201" s="118"/>
      <c r="F201" s="119" t="n">
        <v>9.66</v>
      </c>
      <c r="G201" s="121"/>
      <c r="H201" s="79"/>
    </row>
    <row r="202" s="75" customFormat="true" ht="16.5" hidden="false" customHeight="true" outlineLevel="0" collapsed="false">
      <c r="A202" s="68"/>
      <c r="B202" s="122" t="s">
        <v>314</v>
      </c>
      <c r="C202" s="123"/>
      <c r="D202" s="123"/>
      <c r="E202" s="123"/>
      <c r="F202" s="124" t="n">
        <f aca="false">(G138+G141+G146)*100</f>
        <v>5.43282253562476</v>
      </c>
      <c r="G202" s="121"/>
      <c r="H202" s="79"/>
    </row>
    <row r="203" s="75" customFormat="true" ht="16.5" hidden="false" customHeight="true" outlineLevel="0" collapsed="false">
      <c r="A203" s="68"/>
      <c r="B203" s="91"/>
      <c r="C203" s="105"/>
      <c r="D203" s="105"/>
      <c r="E203" s="105"/>
      <c r="F203" s="125"/>
      <c r="G203" s="78"/>
      <c r="H203" s="79"/>
    </row>
    <row r="204" s="75" customFormat="true" ht="16.5" hidden="false" customHeight="true" outlineLevel="0" collapsed="false">
      <c r="A204" s="68"/>
      <c r="B204" s="91"/>
      <c r="C204" s="105"/>
      <c r="D204" s="105"/>
      <c r="E204" s="105"/>
      <c r="G204" s="78"/>
      <c r="H204" s="79"/>
    </row>
    <row r="205" s="75" customFormat="true" ht="16.5" hidden="false" customHeight="true" outlineLevel="0" collapsed="false">
      <c r="A205" s="68"/>
      <c r="B205" s="91" t="s">
        <v>315</v>
      </c>
      <c r="C205" s="105"/>
      <c r="D205" s="105"/>
      <c r="E205" s="105"/>
      <c r="G205" s="78"/>
      <c r="H205" s="79"/>
    </row>
    <row r="206" s="75" customFormat="true" ht="16.5" hidden="false" customHeight="true" outlineLevel="0" collapsed="false">
      <c r="A206" s="68"/>
      <c r="B206" s="117" t="s">
        <v>316</v>
      </c>
      <c r="C206" s="126"/>
      <c r="D206" s="126"/>
      <c r="E206" s="126"/>
      <c r="F206" s="127" t="n">
        <f aca="false">F197+F198</f>
        <v>61.25</v>
      </c>
      <c r="G206" s="128"/>
      <c r="H206" s="79"/>
    </row>
    <row r="207" s="75" customFormat="true" ht="16.5" hidden="false" customHeight="true" outlineLevel="0" collapsed="false">
      <c r="A207" s="68"/>
      <c r="B207" s="117" t="s">
        <v>317</v>
      </c>
      <c r="C207" s="126"/>
      <c r="D207" s="126"/>
      <c r="E207" s="126"/>
      <c r="F207" s="127" t="n">
        <f aca="false">F201</f>
        <v>9.66</v>
      </c>
      <c r="G207" s="128"/>
      <c r="H207" s="79"/>
    </row>
    <row r="208" s="75" customFormat="true" ht="16.5" hidden="false" customHeight="true" outlineLevel="0" collapsed="false">
      <c r="A208" s="68"/>
      <c r="B208" s="117" t="s">
        <v>318</v>
      </c>
      <c r="C208" s="126"/>
      <c r="D208" s="126"/>
      <c r="E208" s="126"/>
      <c r="F208" s="127" t="n">
        <f aca="false">F200</f>
        <v>20.3071774643752</v>
      </c>
      <c r="G208" s="129"/>
      <c r="H208" s="79"/>
    </row>
    <row r="209" s="75" customFormat="true" ht="16.5" hidden="false" customHeight="true" outlineLevel="0" collapsed="false">
      <c r="A209" s="68"/>
      <c r="B209" s="117" t="s">
        <v>319</v>
      </c>
      <c r="C209" s="126"/>
      <c r="D209" s="126"/>
      <c r="E209" s="126"/>
      <c r="F209" s="127" t="n">
        <f aca="false">F199</f>
        <v>3.35</v>
      </c>
      <c r="G209" s="129"/>
      <c r="H209" s="79"/>
    </row>
    <row r="210" s="75" customFormat="true" ht="16.5" hidden="false" customHeight="true" outlineLevel="0" collapsed="false">
      <c r="A210" s="68"/>
      <c r="B210" s="117" t="s">
        <v>314</v>
      </c>
      <c r="C210" s="126"/>
      <c r="D210" s="126"/>
      <c r="E210" s="126"/>
      <c r="F210" s="127" t="n">
        <f aca="false">F202</f>
        <v>5.43282253562476</v>
      </c>
      <c r="G210" s="128"/>
      <c r="H210" s="130"/>
    </row>
    <row r="211" s="75" customFormat="true" ht="16.5" hidden="false" customHeight="true" outlineLevel="0" collapsed="false">
      <c r="A211" s="68"/>
      <c r="B211" s="91"/>
      <c r="C211" s="131"/>
      <c r="D211" s="131"/>
      <c r="E211" s="131"/>
      <c r="F211" s="132"/>
      <c r="G211" s="78"/>
      <c r="H211" s="79"/>
    </row>
    <row r="212" s="75" customFormat="true" ht="16.5" hidden="false" customHeight="true" outlineLevel="0" collapsed="false">
      <c r="A212" s="68"/>
      <c r="B212" s="91" t="s">
        <v>320</v>
      </c>
      <c r="C212" s="131"/>
      <c r="D212" s="131"/>
      <c r="E212" s="131"/>
      <c r="F212" s="133"/>
      <c r="G212" s="78"/>
      <c r="H212" s="79"/>
    </row>
    <row r="213" s="75" customFormat="true" ht="16.5" hidden="false" customHeight="true" outlineLevel="0" collapsed="false">
      <c r="A213" s="68"/>
      <c r="B213" s="134"/>
      <c r="C213" s="135"/>
      <c r="D213" s="135"/>
      <c r="E213" s="136"/>
      <c r="F213" s="137"/>
      <c r="G213" s="136"/>
      <c r="H213" s="138"/>
    </row>
    <row r="214" s="75" customFormat="true" ht="16.5" hidden="false" customHeight="true" outlineLevel="0" collapsed="false">
      <c r="A214" s="68"/>
      <c r="B214" s="139" t="s">
        <v>321</v>
      </c>
      <c r="C214" s="140"/>
      <c r="D214" s="140"/>
      <c r="E214" s="140"/>
      <c r="F214" s="141"/>
      <c r="G214" s="142"/>
      <c r="H214" s="74"/>
    </row>
    <row r="215" s="75" customFormat="true" ht="16.5" hidden="false" customHeight="true" outlineLevel="0" collapsed="false">
      <c r="A215" s="68"/>
      <c r="B215" s="91"/>
      <c r="C215" s="131"/>
      <c r="D215" s="131"/>
      <c r="E215" s="131"/>
      <c r="F215" s="133"/>
      <c r="G215" s="78"/>
      <c r="H215" s="79"/>
    </row>
    <row r="216" s="75" customFormat="true" ht="16.5" hidden="false" customHeight="true" outlineLevel="0" collapsed="false">
      <c r="A216" s="68"/>
      <c r="B216" s="143" t="s">
        <v>322</v>
      </c>
      <c r="C216" s="144"/>
      <c r="D216" s="144"/>
      <c r="E216" s="144"/>
      <c r="F216" s="145"/>
      <c r="G216" s="78"/>
      <c r="H216" s="79"/>
    </row>
    <row r="217" s="75" customFormat="true" ht="42.75" hidden="false" customHeight="true" outlineLevel="0" collapsed="false">
      <c r="A217" s="68"/>
      <c r="B217" s="146" t="s">
        <v>323</v>
      </c>
      <c r="C217" s="147" t="s">
        <v>324</v>
      </c>
      <c r="D217" s="147" t="s">
        <v>263</v>
      </c>
      <c r="E217" s="147" t="s">
        <v>325</v>
      </c>
      <c r="F217" s="147" t="s">
        <v>326</v>
      </c>
      <c r="G217" s="147" t="s">
        <v>327</v>
      </c>
      <c r="H217" s="79"/>
    </row>
    <row r="218" s="75" customFormat="true" ht="16.5" hidden="false" customHeight="true" outlineLevel="0" collapsed="false">
      <c r="A218" s="68"/>
      <c r="B218" s="148" t="s">
        <v>35</v>
      </c>
      <c r="C218" s="149" t="n">
        <v>45106</v>
      </c>
      <c r="D218" s="54" t="s">
        <v>269</v>
      </c>
      <c r="E218" s="127" t="n">
        <v>956.921791111111</v>
      </c>
      <c r="F218" s="127" t="n">
        <v>955.95</v>
      </c>
      <c r="G218" s="150" t="n">
        <v>383.7</v>
      </c>
      <c r="H218" s="79"/>
    </row>
    <row r="219" s="75" customFormat="true" ht="16.5" hidden="false" customHeight="true" outlineLevel="0" collapsed="false">
      <c r="A219" s="68"/>
      <c r="B219" s="148" t="s">
        <v>40</v>
      </c>
      <c r="C219" s="149" t="n">
        <v>45106</v>
      </c>
      <c r="D219" s="54" t="s">
        <v>269</v>
      </c>
      <c r="E219" s="127" t="n">
        <v>2474.3444</v>
      </c>
      <c r="F219" s="127" t="n">
        <v>2489.15</v>
      </c>
      <c r="G219" s="150"/>
      <c r="H219" s="79"/>
    </row>
    <row r="220" s="75" customFormat="true" ht="16.5" hidden="false" customHeight="true" outlineLevel="0" collapsed="false">
      <c r="A220" s="68"/>
      <c r="B220" s="148" t="s">
        <v>38</v>
      </c>
      <c r="C220" s="149" t="n">
        <v>45106</v>
      </c>
      <c r="D220" s="54" t="s">
        <v>269</v>
      </c>
      <c r="E220" s="127" t="n">
        <v>528.504700016708</v>
      </c>
      <c r="F220" s="127" t="n">
        <v>529.15</v>
      </c>
      <c r="G220" s="150"/>
      <c r="H220" s="79"/>
    </row>
    <row r="221" s="75" customFormat="true" ht="16.5" hidden="false" customHeight="true" outlineLevel="0" collapsed="false">
      <c r="A221" s="68"/>
      <c r="B221" s="148" t="s">
        <v>328</v>
      </c>
      <c r="C221" s="151"/>
      <c r="D221" s="151"/>
      <c r="E221" s="152"/>
      <c r="F221" s="152"/>
      <c r="G221" s="153"/>
      <c r="H221" s="79"/>
    </row>
    <row r="222" s="75" customFormat="true" ht="16.5" hidden="false" customHeight="true" outlineLevel="0" collapsed="false">
      <c r="A222" s="68"/>
      <c r="B222" s="111"/>
      <c r="E222" s="154"/>
      <c r="F222" s="154"/>
      <c r="G222" s="155"/>
      <c r="H222" s="79"/>
    </row>
    <row r="223" s="156" customFormat="true" ht="12" hidden="false" customHeight="false" outlineLevel="0" collapsed="false">
      <c r="B223" s="157" t="s">
        <v>329</v>
      </c>
      <c r="C223" s="158"/>
      <c r="D223" s="159"/>
      <c r="E223" s="75"/>
      <c r="F223" s="75"/>
      <c r="G223" s="75"/>
      <c r="H223" s="160"/>
    </row>
    <row r="224" s="156" customFormat="true" ht="12" hidden="false" customHeight="false" outlineLevel="0" collapsed="false">
      <c r="B224" s="161" t="s">
        <v>330</v>
      </c>
      <c r="C224" s="161"/>
      <c r="D224" s="161"/>
      <c r="E224" s="162" t="n">
        <v>0</v>
      </c>
      <c r="F224" s="75"/>
      <c r="G224" s="75"/>
      <c r="H224" s="160"/>
    </row>
    <row r="225" s="156" customFormat="true" ht="12" hidden="false" customHeight="false" outlineLevel="0" collapsed="false">
      <c r="B225" s="161" t="s">
        <v>331</v>
      </c>
      <c r="C225" s="161"/>
      <c r="D225" s="161"/>
      <c r="E225" s="162" t="n">
        <v>416</v>
      </c>
      <c r="F225" s="155"/>
      <c r="G225" s="155"/>
      <c r="H225" s="160"/>
    </row>
    <row r="226" s="156" customFormat="true" ht="12" hidden="false" customHeight="false" outlineLevel="0" collapsed="false">
      <c r="B226" s="161" t="s">
        <v>332</v>
      </c>
      <c r="C226" s="161"/>
      <c r="D226" s="161"/>
      <c r="E226" s="162" t="n">
        <v>416</v>
      </c>
      <c r="F226" s="155"/>
      <c r="G226" s="155"/>
      <c r="H226" s="160"/>
    </row>
    <row r="227" s="156" customFormat="true" ht="12" hidden="false" customHeight="false" outlineLevel="0" collapsed="false">
      <c r="B227" s="161" t="s">
        <v>333</v>
      </c>
      <c r="C227" s="161"/>
      <c r="D227" s="161"/>
      <c r="E227" s="162" t="n">
        <v>346</v>
      </c>
      <c r="F227" s="155"/>
      <c r="G227" s="155"/>
      <c r="H227" s="160"/>
    </row>
    <row r="228" s="156" customFormat="true" ht="12" hidden="false" customHeight="false" outlineLevel="0" collapsed="false">
      <c r="B228" s="161" t="s">
        <v>334</v>
      </c>
      <c r="C228" s="161"/>
      <c r="D228" s="161"/>
      <c r="E228" s="162" t="n">
        <v>0</v>
      </c>
      <c r="F228" s="155"/>
      <c r="G228" s="155"/>
      <c r="H228" s="160"/>
    </row>
    <row r="229" s="156" customFormat="true" ht="12" hidden="false" customHeight="false" outlineLevel="0" collapsed="false">
      <c r="B229" s="161" t="s">
        <v>335</v>
      </c>
      <c r="C229" s="161"/>
      <c r="D229" s="161"/>
      <c r="E229" s="162" t="n">
        <v>299836614.59</v>
      </c>
      <c r="F229" s="155"/>
      <c r="G229" s="155"/>
      <c r="H229" s="160"/>
    </row>
    <row r="230" s="156" customFormat="true" ht="12" hidden="false" customHeight="false" outlineLevel="0" collapsed="false">
      <c r="B230" s="161" t="s">
        <v>336</v>
      </c>
      <c r="C230" s="161"/>
      <c r="D230" s="161"/>
      <c r="E230" s="162" t="n">
        <v>286765805.27</v>
      </c>
      <c r="F230" s="155"/>
      <c r="G230" s="155"/>
      <c r="H230" s="160"/>
      <c r="J230" s="163"/>
    </row>
    <row r="231" s="156" customFormat="true" ht="12" hidden="false" customHeight="false" outlineLevel="0" collapsed="false">
      <c r="B231" s="161" t="s">
        <v>337</v>
      </c>
      <c r="C231" s="161"/>
      <c r="D231" s="161"/>
      <c r="E231" s="162" t="n">
        <v>246172264</v>
      </c>
      <c r="F231" s="155"/>
      <c r="G231" s="155"/>
      <c r="H231" s="160"/>
      <c r="J231" s="164"/>
    </row>
    <row r="232" s="156" customFormat="true" ht="12" hidden="false" customHeight="false" outlineLevel="0" collapsed="false">
      <c r="B232" s="161" t="s">
        <v>338</v>
      </c>
      <c r="C232" s="161"/>
      <c r="D232" s="161"/>
      <c r="E232" s="162" t="n">
        <v>-13070809.32</v>
      </c>
      <c r="F232" s="155"/>
      <c r="G232" s="155"/>
      <c r="H232" s="160"/>
      <c r="J232" s="164"/>
    </row>
    <row r="233" s="156" customFormat="true" ht="12" hidden="false" customHeight="false" outlineLevel="0" collapsed="false">
      <c r="B233" s="165" t="s">
        <v>339</v>
      </c>
      <c r="C233" s="166"/>
      <c r="D233" s="166"/>
      <c r="E233" s="154"/>
      <c r="F233" s="155"/>
      <c r="G233" s="155"/>
      <c r="H233" s="160"/>
    </row>
    <row r="234" s="75" customFormat="true" ht="16.5" hidden="false" customHeight="true" outlineLevel="0" collapsed="false">
      <c r="A234" s="68"/>
      <c r="B234" s="111"/>
      <c r="E234" s="154"/>
      <c r="F234" s="154"/>
      <c r="G234" s="155"/>
      <c r="H234" s="79"/>
    </row>
    <row r="235" s="75" customFormat="true" ht="16.5" hidden="false" customHeight="true" outlineLevel="0" collapsed="false">
      <c r="A235" s="68"/>
      <c r="B235" s="157" t="s">
        <v>340</v>
      </c>
      <c r="C235" s="158"/>
      <c r="D235" s="158"/>
      <c r="H235" s="79"/>
    </row>
    <row r="236" s="75" customFormat="true" ht="16.5" hidden="false" customHeight="true" outlineLevel="0" collapsed="false">
      <c r="A236" s="68"/>
      <c r="B236" s="76"/>
      <c r="F236" s="167"/>
      <c r="G236" s="167"/>
      <c r="H236" s="79"/>
    </row>
    <row r="237" s="75" customFormat="true" ht="16.5" hidden="false" customHeight="true" outlineLevel="0" collapsed="false">
      <c r="A237" s="68"/>
      <c r="B237" s="157" t="s">
        <v>341</v>
      </c>
      <c r="C237" s="158"/>
      <c r="D237" s="158"/>
      <c r="F237" s="168"/>
      <c r="H237" s="79"/>
    </row>
    <row r="238" s="75" customFormat="true" ht="16.5" hidden="false" customHeight="true" outlineLevel="0" collapsed="false">
      <c r="A238" s="68"/>
      <c r="B238" s="165"/>
      <c r="C238" s="166"/>
      <c r="D238" s="166"/>
      <c r="H238" s="79"/>
    </row>
    <row r="239" s="75" customFormat="true" ht="16.5" hidden="false" customHeight="true" outlineLevel="0" collapsed="false">
      <c r="A239" s="68"/>
      <c r="B239" s="157" t="s">
        <v>342</v>
      </c>
      <c r="C239" s="158"/>
      <c r="D239" s="158"/>
      <c r="F239" s="168"/>
      <c r="H239" s="79"/>
    </row>
    <row r="240" s="75" customFormat="true" ht="27.75" hidden="true" customHeight="true" outlineLevel="0" collapsed="false">
      <c r="A240" s="68"/>
      <c r="B240" s="146" t="s">
        <v>323</v>
      </c>
      <c r="C240" s="147" t="s">
        <v>343</v>
      </c>
      <c r="D240" s="147" t="s">
        <v>344</v>
      </c>
      <c r="E240" s="169" t="s">
        <v>345</v>
      </c>
      <c r="F240" s="169" t="s">
        <v>346</v>
      </c>
      <c r="H240" s="79"/>
    </row>
    <row r="241" s="75" customFormat="true" ht="16.5" hidden="true" customHeight="true" outlineLevel="0" collapsed="false">
      <c r="A241" s="68"/>
      <c r="B241" s="148"/>
      <c r="C241" s="149"/>
      <c r="D241" s="54"/>
      <c r="E241" s="127"/>
      <c r="F241" s="127"/>
      <c r="H241" s="79"/>
    </row>
    <row r="242" s="75" customFormat="true" ht="16.5" hidden="true" customHeight="true" outlineLevel="0" collapsed="false">
      <c r="A242" s="68"/>
      <c r="B242" s="148"/>
      <c r="C242" s="149"/>
      <c r="D242" s="54"/>
      <c r="E242" s="127"/>
      <c r="F242" s="127"/>
      <c r="H242" s="79"/>
    </row>
    <row r="243" s="75" customFormat="true" ht="16.5" hidden="true" customHeight="true" outlineLevel="0" collapsed="false">
      <c r="A243" s="68"/>
      <c r="B243" s="161" t="s">
        <v>347</v>
      </c>
      <c r="C243" s="161"/>
      <c r="D243" s="161"/>
      <c r="E243" s="161"/>
      <c r="F243" s="161"/>
      <c r="H243" s="79"/>
    </row>
    <row r="244" s="75" customFormat="true" ht="16.5" hidden="false" customHeight="true" outlineLevel="0" collapsed="false">
      <c r="A244" s="68"/>
      <c r="B244" s="157"/>
      <c r="C244" s="158"/>
      <c r="D244" s="158"/>
      <c r="F244" s="168"/>
      <c r="H244" s="79"/>
    </row>
    <row r="245" s="75" customFormat="true" ht="16.5" hidden="false" customHeight="true" outlineLevel="0" collapsed="false">
      <c r="A245" s="68"/>
      <c r="B245" s="157" t="s">
        <v>348</v>
      </c>
      <c r="C245" s="158"/>
      <c r="D245" s="158"/>
      <c r="H245" s="79"/>
    </row>
    <row r="246" s="75" customFormat="true" ht="16.5" hidden="false" customHeight="true" outlineLevel="0" collapsed="false">
      <c r="A246" s="68"/>
      <c r="B246" s="170" t="s">
        <v>349</v>
      </c>
      <c r="C246" s="171"/>
      <c r="D246" s="171"/>
      <c r="E246" s="151" t="n">
        <v>95</v>
      </c>
      <c r="H246" s="79"/>
    </row>
    <row r="247" s="75" customFormat="true" ht="16.5" hidden="false" customHeight="true" outlineLevel="0" collapsed="false">
      <c r="A247" s="68"/>
      <c r="B247" s="170" t="s">
        <v>350</v>
      </c>
      <c r="C247" s="171"/>
      <c r="D247" s="171"/>
      <c r="E247" s="172" t="n">
        <v>65407500</v>
      </c>
      <c r="H247" s="79"/>
    </row>
    <row r="248" s="75" customFormat="true" ht="16.5" hidden="false" customHeight="true" outlineLevel="0" collapsed="false">
      <c r="A248" s="68"/>
      <c r="B248" s="170" t="s">
        <v>351</v>
      </c>
      <c r="C248" s="171"/>
      <c r="D248" s="171"/>
      <c r="E248" s="172" t="n">
        <v>347890.95</v>
      </c>
      <c r="H248" s="79"/>
    </row>
    <row r="249" s="75" customFormat="true" ht="16.5" hidden="false" customHeight="true" outlineLevel="0" collapsed="false">
      <c r="A249" s="68"/>
      <c r="B249" s="76"/>
      <c r="H249" s="79"/>
    </row>
    <row r="250" s="75" customFormat="true" ht="16.5" hidden="false" customHeight="true" outlineLevel="0" collapsed="false">
      <c r="A250" s="68"/>
      <c r="B250" s="76"/>
      <c r="H250" s="79"/>
    </row>
    <row r="251" s="75" customFormat="true" ht="16.5" hidden="false" customHeight="true" outlineLevel="0" collapsed="false">
      <c r="A251" s="68"/>
      <c r="B251" s="173" t="s">
        <v>352</v>
      </c>
      <c r="C251" s="174"/>
      <c r="D251" s="174"/>
      <c r="E251" s="174"/>
      <c r="F251" s="174"/>
      <c r="G251" s="174"/>
      <c r="H251" s="138"/>
    </row>
    <row r="252" s="75" customFormat="true" ht="16.5" hidden="false" customHeight="true" outlineLevel="0" collapsed="false">
      <c r="A252" s="68"/>
    </row>
    <row r="254" customFormat="false" ht="12" hidden="false" customHeight="true" outlineLevel="0" collapsed="false">
      <c r="B254" s="175" t="s">
        <v>353</v>
      </c>
      <c r="C254" s="175"/>
      <c r="D254" s="175"/>
      <c r="E254" s="175"/>
      <c r="F254" s="175"/>
      <c r="G254" s="175"/>
      <c r="H254" s="175"/>
      <c r="I254" s="175"/>
      <c r="J254" s="176"/>
    </row>
    <row r="255" customFormat="false" ht="12" hidden="false" customHeight="true" outlineLevel="0" collapsed="false">
      <c r="B255" s="177" t="s">
        <v>354</v>
      </c>
      <c r="C255" s="178" t="s">
        <v>355</v>
      </c>
      <c r="D255" s="178"/>
      <c r="E255" s="177" t="s">
        <v>356</v>
      </c>
      <c r="F255" s="177" t="s">
        <v>357</v>
      </c>
      <c r="G255" s="178" t="s">
        <v>358</v>
      </c>
      <c r="H255" s="178"/>
      <c r="I255" s="178"/>
      <c r="J255" s="178"/>
    </row>
    <row r="256" customFormat="false" ht="48" hidden="false" customHeight="false" outlineLevel="0" collapsed="false">
      <c r="B256" s="177"/>
      <c r="C256" s="177" t="s">
        <v>290</v>
      </c>
      <c r="D256" s="177" t="s">
        <v>287</v>
      </c>
      <c r="E256" s="177" t="s">
        <v>359</v>
      </c>
      <c r="F256" s="177" t="s">
        <v>360</v>
      </c>
      <c r="G256" s="177" t="s">
        <v>290</v>
      </c>
      <c r="H256" s="177" t="s">
        <v>287</v>
      </c>
      <c r="I256" s="177" t="s">
        <v>359</v>
      </c>
      <c r="J256" s="177" t="s">
        <v>360</v>
      </c>
    </row>
    <row r="257" customFormat="false" ht="12" hidden="false" customHeight="false" outlineLevel="0" collapsed="false">
      <c r="B257" s="179" t="s">
        <v>361</v>
      </c>
      <c r="C257" s="180" t="n">
        <v>0.0790624008034742</v>
      </c>
      <c r="D257" s="180" t="n">
        <v>0.0823031869045579</v>
      </c>
      <c r="E257" s="180" t="n">
        <v>0.0559169990254451</v>
      </c>
      <c r="F257" s="180" t="n">
        <v>0.0272846264765079</v>
      </c>
      <c r="G257" s="181" t="n">
        <v>11655.9</v>
      </c>
      <c r="H257" s="181" t="n">
        <v>11726.5</v>
      </c>
      <c r="I257" s="181" t="n">
        <v>11157.9203979484</v>
      </c>
      <c r="J257" s="181" t="n">
        <v>10557.0292661923</v>
      </c>
    </row>
    <row r="258" customFormat="false" ht="12" hidden="false" customHeight="false" outlineLevel="0" collapsed="false">
      <c r="B258" s="179" t="s">
        <v>362</v>
      </c>
      <c r="C258" s="180" t="n">
        <v>0.0944198754964649</v>
      </c>
      <c r="D258" s="180" t="n">
        <v>0.0976785547130956</v>
      </c>
      <c r="E258" s="180" t="n">
        <v>0.0951552407078133</v>
      </c>
      <c r="F258" s="180" t="n">
        <v>0.100398328908669</v>
      </c>
      <c r="G258" s="181" t="n">
        <v>10944.1987549647</v>
      </c>
      <c r="H258" s="181" t="n">
        <v>10976.785547131</v>
      </c>
      <c r="I258" s="181" t="n">
        <v>10951.5524070781</v>
      </c>
      <c r="J258" s="181" t="n">
        <v>11003.9832890867</v>
      </c>
    </row>
    <row r="259" customFormat="false" ht="12" hidden="false" customHeight="false" outlineLevel="0" collapsed="false">
      <c r="B259" s="182"/>
      <c r="C259" s="183"/>
      <c r="D259" s="184"/>
      <c r="E259" s="183"/>
      <c r="F259" s="183"/>
      <c r="G259" s="183"/>
      <c r="H259" s="183"/>
      <c r="I259" s="183"/>
      <c r="J259" s="183"/>
    </row>
    <row r="260" customFormat="false" ht="12" hidden="false" customHeight="false" outlineLevel="0" collapsed="false">
      <c r="B260" s="183"/>
      <c r="C260" s="183"/>
      <c r="D260" s="183"/>
      <c r="E260" s="183"/>
      <c r="F260" s="183"/>
      <c r="G260" s="183"/>
      <c r="H260" s="183"/>
      <c r="I260" s="183"/>
      <c r="J260" s="183"/>
    </row>
    <row r="261" customFormat="false" ht="12" hidden="false" customHeight="true" outlineLevel="0" collapsed="false">
      <c r="B261" s="175" t="s">
        <v>363</v>
      </c>
      <c r="C261" s="175"/>
      <c r="D261" s="175"/>
      <c r="E261" s="175"/>
      <c r="F261" s="175"/>
      <c r="G261" s="183"/>
      <c r="H261" s="183"/>
      <c r="I261" s="183"/>
      <c r="J261" s="183"/>
    </row>
    <row r="262" customFormat="false" ht="36" hidden="false" customHeight="false" outlineLevel="0" collapsed="false">
      <c r="B262" s="185"/>
      <c r="C262" s="186" t="s">
        <v>361</v>
      </c>
      <c r="D262" s="186" t="s">
        <v>362</v>
      </c>
      <c r="E262" s="186" t="s">
        <v>364</v>
      </c>
      <c r="F262" s="186" t="s">
        <v>365</v>
      </c>
      <c r="G262" s="183"/>
      <c r="H262" s="183"/>
      <c r="I262" s="183"/>
      <c r="J262" s="183"/>
    </row>
    <row r="263" customFormat="false" ht="12" hidden="false" customHeight="false" outlineLevel="0" collapsed="false">
      <c r="B263" s="175" t="s">
        <v>366</v>
      </c>
      <c r="C263" s="187" t="n">
        <v>250000</v>
      </c>
      <c r="D263" s="187" t="n">
        <v>120000</v>
      </c>
      <c r="E263" s="188" t="s">
        <v>367</v>
      </c>
      <c r="F263" s="188" t="s">
        <v>367</v>
      </c>
      <c r="G263" s="183"/>
      <c r="H263" s="183"/>
      <c r="I263" s="183"/>
      <c r="J263" s="183"/>
    </row>
    <row r="264" customFormat="false" ht="12" hidden="false" customHeight="false" outlineLevel="0" collapsed="false">
      <c r="B264" s="175" t="s">
        <v>368</v>
      </c>
      <c r="C264" s="187" t="n">
        <v>272888.339384531</v>
      </c>
      <c r="D264" s="187" t="n">
        <v>126344.206958885</v>
      </c>
      <c r="E264" s="188" t="s">
        <v>367</v>
      </c>
      <c r="F264" s="188" t="s">
        <v>367</v>
      </c>
      <c r="G264" s="183"/>
      <c r="H264" s="183"/>
      <c r="I264" s="183"/>
      <c r="J264" s="183"/>
    </row>
    <row r="265" customFormat="false" ht="12" hidden="false" customHeight="false" outlineLevel="0" collapsed="false">
      <c r="B265" s="175" t="s">
        <v>369</v>
      </c>
      <c r="C265" s="188" t="n">
        <v>0.0836917428928297</v>
      </c>
      <c r="D265" s="188" t="n">
        <v>0.0999635313641677</v>
      </c>
      <c r="E265" s="188" t="s">
        <v>367</v>
      </c>
      <c r="F265" s="188" t="s">
        <v>367</v>
      </c>
      <c r="G265" s="183"/>
      <c r="H265" s="183"/>
      <c r="I265" s="183"/>
      <c r="J265" s="183"/>
    </row>
    <row r="266" customFormat="false" ht="12" hidden="false" customHeight="false" outlineLevel="0" collapsed="false">
      <c r="B266" s="175" t="s">
        <v>370</v>
      </c>
      <c r="C266" s="188" t="n">
        <v>0.0651910012418534</v>
      </c>
      <c r="D266" s="188" t="n">
        <v>0.102336073156073</v>
      </c>
      <c r="E266" s="188" t="s">
        <v>367</v>
      </c>
      <c r="F266" s="188" t="s">
        <v>367</v>
      </c>
      <c r="G266" s="183"/>
      <c r="H266" s="183"/>
      <c r="I266" s="183"/>
      <c r="J266" s="183"/>
    </row>
    <row r="267" customFormat="false" ht="12" hidden="false" customHeight="false" outlineLevel="0" collapsed="false">
      <c r="B267" s="175" t="s">
        <v>371</v>
      </c>
      <c r="C267" s="188" t="n">
        <v>0.0573628951968314</v>
      </c>
      <c r="D267" s="188" t="n">
        <v>0.114077030641372</v>
      </c>
      <c r="E267" s="188" t="s">
        <v>367</v>
      </c>
      <c r="F267" s="188" t="s">
        <v>367</v>
      </c>
      <c r="G267" s="183"/>
      <c r="H267" s="183"/>
      <c r="I267" s="183"/>
      <c r="J267" s="183"/>
    </row>
    <row r="268" customFormat="false" ht="12" hidden="false" customHeight="false" outlineLevel="0" collapsed="false">
      <c r="B268" s="183"/>
      <c r="C268" s="183"/>
      <c r="D268" s="183"/>
      <c r="E268" s="183"/>
      <c r="F268" s="183"/>
      <c r="G268" s="183"/>
      <c r="H268" s="183"/>
      <c r="I268" s="183"/>
      <c r="J268" s="183"/>
    </row>
    <row r="269" customFormat="false" ht="12" hidden="false" customHeight="true" outlineLevel="0" collapsed="false">
      <c r="B269" s="175" t="s">
        <v>372</v>
      </c>
      <c r="C269" s="175"/>
      <c r="D269" s="175"/>
      <c r="E269" s="175"/>
      <c r="F269" s="175"/>
      <c r="G269" s="183"/>
      <c r="H269" s="183"/>
      <c r="I269" s="183"/>
      <c r="J269" s="183"/>
    </row>
    <row r="270" customFormat="false" ht="36" hidden="false" customHeight="false" outlineLevel="0" collapsed="false">
      <c r="B270" s="185"/>
      <c r="C270" s="186" t="s">
        <v>361</v>
      </c>
      <c r="D270" s="186" t="s">
        <v>362</v>
      </c>
      <c r="E270" s="186" t="s">
        <v>364</v>
      </c>
      <c r="F270" s="186" t="s">
        <v>365</v>
      </c>
      <c r="G270" s="183"/>
      <c r="H270" s="183"/>
      <c r="I270" s="183"/>
      <c r="J270" s="183"/>
    </row>
    <row r="271" customFormat="false" ht="12" hidden="false" customHeight="false" outlineLevel="0" collapsed="false">
      <c r="B271" s="175" t="s">
        <v>366</v>
      </c>
      <c r="C271" s="187" t="n">
        <v>250000</v>
      </c>
      <c r="D271" s="187" t="n">
        <v>120000</v>
      </c>
      <c r="E271" s="188" t="s">
        <v>367</v>
      </c>
      <c r="F271" s="188" t="s">
        <v>367</v>
      </c>
      <c r="G271" s="183"/>
      <c r="H271" s="183"/>
      <c r="I271" s="183"/>
      <c r="J271" s="183"/>
    </row>
    <row r="272" customFormat="false" ht="12" hidden="false" customHeight="false" outlineLevel="0" collapsed="false">
      <c r="B272" s="175" t="s">
        <v>368</v>
      </c>
      <c r="C272" s="187" t="n">
        <v>273785.624072362</v>
      </c>
      <c r="D272" s="187" t="n">
        <v>126548.01986767</v>
      </c>
      <c r="E272" s="188" t="s">
        <v>367</v>
      </c>
      <c r="F272" s="188" t="s">
        <v>367</v>
      </c>
      <c r="G272" s="183"/>
      <c r="H272" s="183"/>
      <c r="I272" s="183"/>
      <c r="J272" s="183"/>
    </row>
    <row r="273" customFormat="false" ht="12" hidden="false" customHeight="false" outlineLevel="0" collapsed="false">
      <c r="B273" s="175" t="s">
        <v>369</v>
      </c>
      <c r="C273" s="188" t="n">
        <v>0.0869166130339624</v>
      </c>
      <c r="D273" s="188" t="n">
        <v>0.103222689736405</v>
      </c>
      <c r="E273" s="188" t="s">
        <v>367</v>
      </c>
      <c r="F273" s="188" t="s">
        <v>367</v>
      </c>
      <c r="G273" s="183"/>
      <c r="H273" s="183"/>
      <c r="I273" s="183"/>
      <c r="J273" s="183"/>
    </row>
    <row r="274" customFormat="false" ht="12" hidden="false" customHeight="false" outlineLevel="0" collapsed="false">
      <c r="B274" s="175" t="s">
        <v>370</v>
      </c>
      <c r="C274" s="188" t="n">
        <v>0.0651910012418534</v>
      </c>
      <c r="D274" s="188" t="n">
        <v>0.102336073156073</v>
      </c>
      <c r="E274" s="188" t="s">
        <v>367</v>
      </c>
      <c r="F274" s="188" t="s">
        <v>367</v>
      </c>
      <c r="G274" s="183"/>
      <c r="H274" s="183"/>
      <c r="I274" s="183"/>
      <c r="J274" s="183"/>
    </row>
    <row r="275" customFormat="false" ht="12" hidden="false" customHeight="false" outlineLevel="0" collapsed="false">
      <c r="B275" s="175" t="s">
        <v>371</v>
      </c>
      <c r="C275" s="188" t="n">
        <v>0.0573628951968314</v>
      </c>
      <c r="D275" s="188" t="n">
        <v>0.114077030641372</v>
      </c>
      <c r="E275" s="188" t="s">
        <v>367</v>
      </c>
      <c r="F275" s="188" t="s">
        <v>367</v>
      </c>
      <c r="G275" s="183"/>
      <c r="H275" s="183"/>
      <c r="I275" s="183"/>
      <c r="J275" s="183"/>
    </row>
    <row r="276" customFormat="false" ht="12" hidden="false" customHeight="false" outlineLevel="0" collapsed="false">
      <c r="B276" s="183"/>
      <c r="C276" s="183"/>
      <c r="D276" s="183"/>
      <c r="E276" s="183"/>
      <c r="F276" s="183"/>
      <c r="G276" s="183"/>
      <c r="H276" s="183"/>
      <c r="I276" s="183"/>
      <c r="J276" s="183"/>
    </row>
    <row r="277" customFormat="false" ht="12" hidden="false" customHeight="false" outlineLevel="0" collapsed="false">
      <c r="B277" s="183"/>
      <c r="C277" s="183"/>
      <c r="D277" s="183"/>
      <c r="E277" s="183"/>
      <c r="F277" s="183"/>
      <c r="G277" s="183"/>
      <c r="H277" s="183"/>
      <c r="I277" s="183"/>
      <c r="J277" s="183"/>
    </row>
    <row r="278" customFormat="false" ht="12" hidden="false" customHeight="false" outlineLevel="0" collapsed="false">
      <c r="B278" s="177" t="s">
        <v>373</v>
      </c>
      <c r="C278" s="183"/>
      <c r="D278" s="183"/>
      <c r="E278" s="183"/>
      <c r="F278" s="183"/>
      <c r="G278" s="183"/>
      <c r="H278" s="183"/>
      <c r="I278" s="183"/>
      <c r="J278" s="183"/>
    </row>
    <row r="279" customFormat="false" ht="12" hidden="false" customHeight="false" outlineLevel="0" collapsed="false">
      <c r="B279" s="175" t="s">
        <v>374</v>
      </c>
      <c r="C279" s="189"/>
      <c r="D279" s="183"/>
      <c r="E279" s="183"/>
      <c r="F279" s="183"/>
      <c r="G279" s="183"/>
      <c r="H279" s="183"/>
      <c r="I279" s="183"/>
      <c r="J279" s="183"/>
    </row>
    <row r="280" customFormat="false" ht="12" hidden="false" customHeight="false" outlineLevel="0" collapsed="false">
      <c r="B280" s="175" t="s">
        <v>375</v>
      </c>
      <c r="C280" s="189"/>
      <c r="D280" s="183"/>
      <c r="E280" s="183"/>
      <c r="F280" s="183"/>
      <c r="G280" s="183"/>
      <c r="H280" s="183"/>
      <c r="I280" s="183"/>
      <c r="J280" s="183"/>
    </row>
    <row r="281" customFormat="false" ht="12" hidden="false" customHeight="false" outlineLevel="0" collapsed="false">
      <c r="B281" s="190"/>
      <c r="C281" s="190"/>
      <c r="D281" s="190"/>
      <c r="E281" s="190"/>
      <c r="F281" s="190"/>
      <c r="G281" s="190"/>
      <c r="H281" s="190"/>
      <c r="I281" s="190"/>
      <c r="J281" s="190"/>
    </row>
    <row r="282" customFormat="false" ht="12" hidden="false" customHeight="false" outlineLevel="0" collapsed="false">
      <c r="B282" s="190"/>
      <c r="C282" s="190"/>
      <c r="D282" s="190"/>
      <c r="E282" s="190"/>
      <c r="F282" s="190"/>
      <c r="G282" s="190"/>
      <c r="H282" s="190"/>
      <c r="I282" s="190"/>
      <c r="J282" s="190"/>
    </row>
    <row r="283" customFormat="false" ht="12" hidden="false" customHeight="false" outlineLevel="0" collapsed="false">
      <c r="B283" s="177" t="s">
        <v>376</v>
      </c>
      <c r="C283" s="185"/>
      <c r="D283" s="190"/>
      <c r="E283" s="190"/>
      <c r="F283" s="190"/>
      <c r="G283" s="190"/>
      <c r="H283" s="190"/>
      <c r="I283" s="190"/>
      <c r="J283" s="190"/>
    </row>
    <row r="284" customFormat="false" ht="12" hidden="false" customHeight="false" outlineLevel="0" collapsed="false">
      <c r="B284" s="176" t="s">
        <v>377</v>
      </c>
      <c r="C284" s="191" t="n">
        <v>1566.02950392983</v>
      </c>
      <c r="D284" s="190"/>
      <c r="E284" s="190"/>
      <c r="F284" s="190"/>
      <c r="G284" s="190"/>
      <c r="H284" s="190"/>
      <c r="I284" s="190"/>
      <c r="J284" s="190"/>
    </row>
    <row r="285" customFormat="false" ht="12" hidden="false" customHeight="false" outlineLevel="0" collapsed="false">
      <c r="B285" s="176" t="s">
        <v>378</v>
      </c>
      <c r="C285" s="192" t="n">
        <v>3.38934637673118</v>
      </c>
      <c r="D285" s="190"/>
      <c r="E285" s="190"/>
      <c r="F285" s="190"/>
      <c r="G285" s="190"/>
      <c r="H285" s="190"/>
      <c r="I285" s="190"/>
      <c r="J285" s="190"/>
    </row>
    <row r="286" customFormat="false" ht="12" hidden="false" customHeight="false" outlineLevel="0" collapsed="false">
      <c r="B286" s="176" t="s">
        <v>379</v>
      </c>
      <c r="C286" s="192" t="n">
        <v>3.51793943408575</v>
      </c>
      <c r="D286" s="190"/>
      <c r="E286" s="190"/>
      <c r="F286" s="190"/>
      <c r="G286" s="190"/>
      <c r="H286" s="190"/>
      <c r="I286" s="190"/>
      <c r="J286" s="190"/>
    </row>
    <row r="287" customFormat="false" ht="12" hidden="false" customHeight="false" outlineLevel="0" collapsed="false">
      <c r="B287" s="176" t="s">
        <v>380</v>
      </c>
      <c r="C287" s="193" t="n">
        <v>0.0732134661820997</v>
      </c>
      <c r="D287" s="190"/>
      <c r="E287" s="190"/>
      <c r="F287" s="190"/>
      <c r="G287" s="190"/>
      <c r="H287" s="190"/>
      <c r="I287" s="190"/>
      <c r="J287" s="190"/>
    </row>
    <row r="288" customFormat="false" ht="12" hidden="false" customHeight="false" outlineLevel="0" collapsed="false">
      <c r="B288" s="190"/>
      <c r="C288" s="190"/>
      <c r="D288" s="190"/>
      <c r="E288" s="190"/>
      <c r="F288" s="190"/>
      <c r="G288" s="190"/>
      <c r="H288" s="190"/>
      <c r="I288" s="190"/>
      <c r="J288" s="190"/>
    </row>
    <row r="289" customFormat="false" ht="12.75" hidden="false" customHeight="false" outlineLevel="0" collapsed="false"/>
    <row r="290" customFormat="false" ht="12" hidden="false" customHeight="false" outlineLevel="0" collapsed="false">
      <c r="B290" s="194"/>
      <c r="C290" s="195"/>
      <c r="D290" s="196"/>
      <c r="E290" s="197" t="s">
        <v>381</v>
      </c>
      <c r="F290" s="197"/>
    </row>
    <row r="291" customFormat="false" ht="12" hidden="false" customHeight="false" outlineLevel="0" collapsed="false">
      <c r="B291" s="198" t="s">
        <v>382</v>
      </c>
      <c r="C291" s="199"/>
      <c r="D291" s="199"/>
      <c r="E291" s="200"/>
      <c r="F291" s="160"/>
    </row>
    <row r="292" customFormat="false" ht="12" hidden="false" customHeight="false" outlineLevel="0" collapsed="false">
      <c r="B292" s="201" t="s">
        <v>383</v>
      </c>
      <c r="C292" s="199"/>
      <c r="D292" s="199"/>
      <c r="E292" s="200"/>
      <c r="F292" s="160"/>
    </row>
    <row r="293" customFormat="false" ht="12" hidden="false" customHeight="false" outlineLevel="0" collapsed="false">
      <c r="B293" s="202" t="s">
        <v>384</v>
      </c>
      <c r="C293" s="199"/>
      <c r="D293" s="199"/>
      <c r="E293" s="200"/>
      <c r="F293" s="160"/>
    </row>
    <row r="294" customFormat="false" ht="12" hidden="false" customHeight="false" outlineLevel="0" collapsed="false">
      <c r="B294" s="202" t="s">
        <v>385</v>
      </c>
      <c r="C294" s="199"/>
      <c r="D294" s="199"/>
      <c r="E294" s="200"/>
      <c r="F294" s="160"/>
    </row>
    <row r="295" customFormat="false" ht="12" hidden="false" customHeight="false" outlineLevel="0" collapsed="false">
      <c r="B295" s="202"/>
      <c r="C295" s="199"/>
      <c r="D295" s="199"/>
      <c r="E295" s="200"/>
      <c r="F295" s="160"/>
    </row>
    <row r="296" customFormat="false" ht="12" hidden="false" customHeight="false" outlineLevel="0" collapsed="false">
      <c r="B296" s="203"/>
      <c r="C296" s="199"/>
      <c r="D296" s="199"/>
      <c r="E296" s="200"/>
      <c r="F296" s="160"/>
    </row>
    <row r="297" customFormat="false" ht="12" hidden="false" customHeight="false" outlineLevel="0" collapsed="false">
      <c r="B297" s="203"/>
      <c r="C297" s="199"/>
      <c r="D297" s="199"/>
      <c r="E297" s="200"/>
      <c r="F297" s="160"/>
    </row>
    <row r="298" customFormat="false" ht="12" hidden="false" customHeight="false" outlineLevel="0" collapsed="false">
      <c r="B298" s="203"/>
      <c r="C298" s="199"/>
      <c r="D298" s="199"/>
      <c r="E298" s="200"/>
      <c r="F298" s="160"/>
    </row>
    <row r="299" customFormat="false" ht="12" hidden="false" customHeight="false" outlineLevel="0" collapsed="false">
      <c r="B299" s="201" t="s">
        <v>386</v>
      </c>
      <c r="C299" s="199"/>
      <c r="D299" s="199"/>
      <c r="E299" s="200"/>
      <c r="F299" s="160"/>
    </row>
    <row r="300" customFormat="false" ht="12.75" hidden="false" customHeight="false" outlineLevel="0" collapsed="false">
      <c r="B300" s="204"/>
      <c r="C300" s="205"/>
      <c r="D300" s="205"/>
      <c r="E300" s="206"/>
      <c r="F300" s="207"/>
    </row>
    <row r="301" customFormat="false" ht="12.75" hidden="false" customHeight="false" outlineLevel="0" collapsed="false"/>
    <row r="302" customFormat="false" ht="12" hidden="false" customHeight="false" outlineLevel="0" collapsed="false">
      <c r="B302" s="208" t="s">
        <v>387</v>
      </c>
    </row>
    <row r="303" customFormat="false" ht="12" hidden="false" customHeight="false" outlineLevel="0" collapsed="false">
      <c r="B303" s="209" t="s">
        <v>388</v>
      </c>
    </row>
    <row r="304" customFormat="false" ht="12" hidden="false" customHeight="false" outlineLevel="0" collapsed="false">
      <c r="B304" s="210"/>
    </row>
    <row r="305" customFormat="false" ht="12" hidden="false" customHeight="false" outlineLevel="0" collapsed="false">
      <c r="B305" s="210"/>
    </row>
    <row r="306" customFormat="false" ht="12" hidden="false" customHeight="false" outlineLevel="0" collapsed="false">
      <c r="B306" s="210"/>
    </row>
    <row r="307" customFormat="false" ht="12" hidden="false" customHeight="false" outlineLevel="0" collapsed="false">
      <c r="B307" s="210"/>
    </row>
    <row r="308" customFormat="false" ht="12" hidden="false" customHeight="false" outlineLevel="0" collapsed="false">
      <c r="B308" s="210"/>
    </row>
    <row r="309" customFormat="false" ht="12" hidden="false" customHeight="false" outlineLevel="0" collapsed="false">
      <c r="B309" s="210"/>
    </row>
    <row r="310" customFormat="false" ht="12" hidden="false" customHeight="false" outlineLevel="0" collapsed="false">
      <c r="B310" s="210"/>
    </row>
    <row r="311" customFormat="false" ht="12" hidden="false" customHeight="false" outlineLevel="0" collapsed="false">
      <c r="B311" s="210"/>
    </row>
    <row r="312" customFormat="false" ht="12" hidden="false" customHeight="false" outlineLevel="0" collapsed="false">
      <c r="B312" s="210"/>
    </row>
    <row r="313" customFormat="false" ht="12" hidden="false" customHeight="false" outlineLevel="0" collapsed="false">
      <c r="B313" s="210"/>
    </row>
    <row r="314" customFormat="false" ht="12.75" hidden="false" customHeight="false" outlineLevel="0" collapsed="false">
      <c r="B314" s="211"/>
    </row>
  </sheetData>
  <mergeCells count="23">
    <mergeCell ref="B1:E1"/>
    <mergeCell ref="B159:D159"/>
    <mergeCell ref="B163:B164"/>
    <mergeCell ref="C163:C164"/>
    <mergeCell ref="B176:H176"/>
    <mergeCell ref="G218:G220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43:F243"/>
    <mergeCell ref="B254:I254"/>
    <mergeCell ref="B255:B256"/>
    <mergeCell ref="C255:D255"/>
    <mergeCell ref="G255:J255"/>
    <mergeCell ref="B261:F261"/>
    <mergeCell ref="B269:F269"/>
    <mergeCell ref="E290:F290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3:57:11Z</dcterms:created>
  <dc:creator>Rohit Kumar</dc:creator>
  <dc:description/>
  <dc:language>en-US</dc:language>
  <cp:lastModifiedBy>Rohit Kumar</cp:lastModifiedBy>
  <dcterms:modified xsi:type="dcterms:W3CDTF">2023-06-07T13:58:23Z</dcterms:modified>
  <cp:revision>0</cp:revision>
  <dc:subject/>
  <dc:title/>
</cp:coreProperties>
</file>